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6</definedName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Додаток  2</t>
  </si>
  <si>
    <t xml:space="preserve">до рішення сільської ради </t>
  </si>
  <si>
    <t xml:space="preserve">восьмого скликання </t>
  </si>
  <si>
    <t xml:space="preserve">від 24.07.2025</t>
  </si>
  <si>
    <t xml:space="preserve">Видатки  бюджету Попівської сільської територіальної громади</t>
  </si>
  <si>
    <t xml:space="preserve">за  I півріччя 2025 року</t>
  </si>
  <si>
    <t xml:space="preserve">за програмною класифікації видатків та кредитування місцевих бюджетів</t>
  </si>
  <si>
    <t xml:space="preserve">(грн.)</t>
  </si>
  <si>
    <t xml:space="preserve">Код типової програмної класифікації видатків та кредитування місцевих бюджетів</t>
  </si>
  <si>
    <t xml:space="preserve">Найменування коду типової програмної класифікації видатків та кредитування місцевих бюджетів</t>
  </si>
  <si>
    <t xml:space="preserve">Касові видатки за I півріччя 2024 року</t>
  </si>
  <si>
    <t xml:space="preserve">Затверджено з урахуванням змін                                                                      на 2025 рік</t>
  </si>
  <si>
    <t xml:space="preserve">Касові видатки за I півріччя 2025 року</t>
  </si>
  <si>
    <t xml:space="preserve">Відхилення  касових видатків за  I півріччя 2025 року  до касових видатків за   I півріччя 2024 року у відсотках  
</t>
  </si>
  <si>
    <t xml:space="preserve">Відсоток виконання до затверджених з урахуванням змін показників</t>
  </si>
  <si>
    <t xml:space="preserve">Загальний                                 фонд</t>
  </si>
  <si>
    <t xml:space="preserve">Спеціальний фонд </t>
  </si>
  <si>
    <t xml:space="preserve">Разом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 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комунальне господарство</t>
  </si>
  <si>
    <t xml:space="preserve"> 7000</t>
  </si>
  <si>
    <t xml:space="preserve"> Економічна діяльність </t>
  </si>
  <si>
    <t xml:space="preserve">8000</t>
  </si>
  <si>
    <t xml:space="preserve">Інша діяльність</t>
  </si>
  <si>
    <t xml:space="preserve">Разом видатків </t>
  </si>
  <si>
    <t xml:space="preserve">9700</t>
  </si>
  <si>
    <t xml:space="preserve">Субвенція з місцевого бюджету інш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</t>
  </si>
  <si>
    <t xml:space="preserve">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" activeCellId="0" sqref="B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8.99"/>
    <col collapsed="false" customWidth="true" hidden="false" outlineLevel="0" max="3" min="3" style="1" width="20.7"/>
    <col collapsed="false" customWidth="true" hidden="false" outlineLevel="0" max="4" min="4" style="1" width="20.41"/>
    <col collapsed="false" customWidth="true" hidden="false" outlineLevel="0" max="5" min="5" style="1" width="21.28"/>
    <col collapsed="false" customWidth="true" hidden="false" outlineLevel="0" max="6" min="6" style="1" width="21.42"/>
    <col collapsed="false" customWidth="true" hidden="false" outlineLevel="0" max="7" min="7" style="1" width="20.85"/>
    <col collapsed="false" customWidth="true" hidden="false" outlineLevel="0" max="8" min="8" style="1" width="19.99"/>
    <col collapsed="false" customWidth="true" hidden="false" outlineLevel="0" max="9" min="9" style="1" width="20.85"/>
    <col collapsed="false" customWidth="true" hidden="false" outlineLevel="0" max="10" min="10" style="1" width="19.41"/>
    <col collapsed="false" customWidth="true" hidden="false" outlineLevel="0" max="11" min="11" style="1" width="20.85"/>
    <col collapsed="false" customWidth="true" hidden="false" outlineLevel="0" max="12" min="12" style="1" width="11.7"/>
    <col collapsed="false" customWidth="true" hidden="false" outlineLevel="0" max="13" min="13" style="1" width="13.14"/>
    <col collapsed="false" customWidth="true" hidden="false" outlineLevel="0" max="14" min="14" style="1" width="12.14"/>
    <col collapsed="false" customWidth="true" hidden="false" outlineLevel="0" max="15" min="15" style="1" width="11.56"/>
    <col collapsed="false" customWidth="true" hidden="false" outlineLevel="0" max="16" min="16" style="1" width="13.99"/>
    <col collapsed="false" customWidth="true" hidden="false" outlineLevel="0" max="17" min="17" style="1" width="11.56"/>
    <col collapsed="false" customWidth="false" hidden="false" outlineLevel="0" max="25" min="18" style="1" width="9.14"/>
    <col collapsed="false" customWidth="false" hidden="false" outlineLevel="0" max="257" min="26" style="2" width="9.14"/>
  </cols>
  <sheetData>
    <row r="1" s="6" customFormat="tru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3"/>
      <c r="L1" s="3"/>
      <c r="M1" s="3"/>
      <c r="O1" s="7" t="s">
        <v>0</v>
      </c>
      <c r="P1" s="8"/>
      <c r="Q1" s="9"/>
      <c r="R1" s="5"/>
      <c r="S1" s="5"/>
      <c r="T1" s="3"/>
      <c r="U1" s="3"/>
      <c r="V1" s="3"/>
      <c r="W1" s="3"/>
      <c r="X1" s="3"/>
      <c r="Y1" s="3"/>
    </row>
    <row r="2" s="6" customFormat="true" ht="17.25" hidden="false" customHeight="true" outlineLevel="0" collapsed="false">
      <c r="A2" s="3"/>
      <c r="C2" s="3"/>
      <c r="D2" s="3"/>
      <c r="E2" s="3"/>
      <c r="F2" s="5"/>
      <c r="G2" s="5"/>
      <c r="H2" s="5"/>
      <c r="I2" s="5"/>
      <c r="J2" s="5"/>
      <c r="K2" s="3"/>
      <c r="L2" s="3"/>
      <c r="M2" s="3"/>
      <c r="O2" s="7" t="s">
        <v>1</v>
      </c>
      <c r="P2" s="8"/>
      <c r="Q2" s="9"/>
      <c r="R2" s="5"/>
      <c r="S2" s="5"/>
      <c r="T2" s="3"/>
      <c r="U2" s="3"/>
      <c r="V2" s="3"/>
      <c r="W2" s="3"/>
      <c r="X2" s="3"/>
      <c r="Y2" s="3"/>
    </row>
    <row r="3" s="6" customFormat="true" ht="21.75" hidden="false" customHeight="true" outlineLevel="0" collapsed="false">
      <c r="A3" s="3"/>
      <c r="C3" s="3"/>
      <c r="D3" s="3"/>
      <c r="E3" s="3"/>
      <c r="F3" s="5"/>
      <c r="G3" s="5"/>
      <c r="H3" s="5"/>
      <c r="I3" s="5"/>
      <c r="J3" s="5"/>
      <c r="K3" s="3"/>
      <c r="L3" s="3"/>
      <c r="M3" s="3"/>
      <c r="O3" s="7" t="s">
        <v>2</v>
      </c>
      <c r="P3" s="8"/>
      <c r="Q3" s="9"/>
      <c r="R3" s="5"/>
      <c r="S3" s="5"/>
      <c r="T3" s="3"/>
      <c r="U3" s="3"/>
      <c r="V3" s="3"/>
      <c r="W3" s="3"/>
      <c r="X3" s="3"/>
      <c r="Y3" s="3"/>
    </row>
    <row r="4" s="6" customFormat="true" ht="31.5" hidden="false" customHeight="true" outlineLevel="0" collapsed="false">
      <c r="A4" s="3"/>
      <c r="C4" s="3"/>
      <c r="D4" s="3"/>
      <c r="E4" s="3"/>
      <c r="F4" s="5"/>
      <c r="G4" s="5"/>
      <c r="H4" s="5"/>
      <c r="I4" s="5"/>
      <c r="J4" s="5"/>
      <c r="K4" s="3"/>
      <c r="L4" s="3"/>
      <c r="M4" s="3"/>
      <c r="O4" s="10" t="s">
        <v>3</v>
      </c>
      <c r="P4" s="10"/>
      <c r="Q4" s="9"/>
      <c r="R4" s="5"/>
      <c r="S4" s="5"/>
      <c r="T4" s="3"/>
      <c r="U4" s="3"/>
      <c r="V4" s="3"/>
      <c r="W4" s="3"/>
      <c r="X4" s="3"/>
      <c r="Y4" s="3"/>
    </row>
    <row r="5" s="6" customFormat="true" ht="27" hidden="false" customHeight="false" outlineLevel="0" collapsed="false">
      <c r="A5" s="3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3"/>
      <c r="S5" s="3"/>
      <c r="T5" s="3"/>
      <c r="U5" s="3"/>
      <c r="V5" s="3"/>
      <c r="W5" s="3"/>
      <c r="X5" s="3"/>
      <c r="Y5" s="3"/>
    </row>
    <row r="6" s="6" customFormat="true" ht="22.5" hidden="false" customHeight="true" outlineLevel="0" collapsed="false">
      <c r="A6" s="3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3"/>
      <c r="S6" s="3"/>
      <c r="T6" s="3"/>
      <c r="U6" s="3"/>
      <c r="V6" s="3"/>
      <c r="W6" s="3"/>
      <c r="X6" s="3"/>
      <c r="Y6" s="3"/>
    </row>
    <row r="7" s="6" customFormat="true" ht="22.5" hidden="false" customHeight="true" outlineLevel="0" collapsed="false">
      <c r="A7" s="3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  <c r="S7" s="3"/>
      <c r="T7" s="3"/>
      <c r="U7" s="3"/>
      <c r="V7" s="3"/>
      <c r="W7" s="3"/>
      <c r="X7" s="3"/>
      <c r="Y7" s="3"/>
    </row>
    <row r="8" s="6" customFormat="true" ht="18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3"/>
      <c r="S8" s="3"/>
      <c r="T8" s="3"/>
      <c r="U8" s="3"/>
      <c r="V8" s="3"/>
      <c r="W8" s="3"/>
      <c r="X8" s="3"/>
      <c r="Y8" s="3"/>
    </row>
    <row r="9" s="15" customFormat="true" ht="121.5" hidden="false" customHeight="true" outlineLevel="0" collapsed="false">
      <c r="A9" s="13" t="s">
        <v>8</v>
      </c>
      <c r="B9" s="14" t="s">
        <v>9</v>
      </c>
      <c r="C9" s="14" t="s">
        <v>10</v>
      </c>
      <c r="D9" s="14"/>
      <c r="E9" s="14"/>
      <c r="F9" s="14" t="s">
        <v>11</v>
      </c>
      <c r="G9" s="14"/>
      <c r="H9" s="14"/>
      <c r="I9" s="14" t="s">
        <v>12</v>
      </c>
      <c r="J9" s="14"/>
      <c r="K9" s="14"/>
      <c r="L9" s="14" t="s">
        <v>13</v>
      </c>
      <c r="M9" s="14"/>
      <c r="N9" s="14"/>
      <c r="O9" s="14" t="s">
        <v>14</v>
      </c>
      <c r="P9" s="14"/>
      <c r="Q9" s="14"/>
    </row>
    <row r="10" s="15" customFormat="true" ht="53.25" hidden="false" customHeight="true" outlineLevel="0" collapsed="false">
      <c r="A10" s="13"/>
      <c r="B10" s="14"/>
      <c r="C10" s="16" t="s">
        <v>15</v>
      </c>
      <c r="D10" s="17" t="s">
        <v>16</v>
      </c>
      <c r="E10" s="16" t="s">
        <v>17</v>
      </c>
      <c r="F10" s="16" t="s">
        <v>15</v>
      </c>
      <c r="G10" s="17" t="s">
        <v>16</v>
      </c>
      <c r="H10" s="16" t="s">
        <v>17</v>
      </c>
      <c r="I10" s="16" t="s">
        <v>15</v>
      </c>
      <c r="J10" s="17" t="s">
        <v>16</v>
      </c>
      <c r="K10" s="16" t="s">
        <v>17</v>
      </c>
      <c r="L10" s="18" t="s">
        <v>15</v>
      </c>
      <c r="M10" s="19" t="s">
        <v>16</v>
      </c>
      <c r="N10" s="18" t="s">
        <v>17</v>
      </c>
      <c r="O10" s="18" t="s">
        <v>15</v>
      </c>
      <c r="P10" s="19" t="s">
        <v>16</v>
      </c>
      <c r="Q10" s="18" t="s">
        <v>17</v>
      </c>
    </row>
    <row r="11" s="27" customFormat="true" ht="21" hidden="false" customHeight="true" outlineLevel="0" collapsed="false">
      <c r="A11" s="20" t="s">
        <v>18</v>
      </c>
      <c r="B11" s="21" t="s">
        <v>19</v>
      </c>
      <c r="C11" s="22" t="n">
        <v>13474394.43</v>
      </c>
      <c r="D11" s="23" t="n">
        <v>5725</v>
      </c>
      <c r="E11" s="23" t="n">
        <f aca="false">SUM(C11:D11)</f>
        <v>13480119.43</v>
      </c>
      <c r="F11" s="23" t="n">
        <v>37026528</v>
      </c>
      <c r="G11" s="23" t="n">
        <v>1416223</v>
      </c>
      <c r="H11" s="23" t="n">
        <f aca="false">SUM(F11:G11)</f>
        <v>38442751</v>
      </c>
      <c r="I11" s="22" t="n">
        <v>16547492.63</v>
      </c>
      <c r="J11" s="23" t="n">
        <v>3375495.57</v>
      </c>
      <c r="K11" s="23" t="n">
        <f aca="false">SUM(I11:J11)</f>
        <v>19922988.2</v>
      </c>
      <c r="L11" s="24" t="n">
        <f aca="false">I11/C11*100</f>
        <v>122.806948512342</v>
      </c>
      <c r="M11" s="24" t="n">
        <f aca="false">J11/D11*100</f>
        <v>58960.6213100437</v>
      </c>
      <c r="N11" s="24" t="n">
        <f aca="false">K11/E11*100</f>
        <v>147.795338931949</v>
      </c>
      <c r="O11" s="24" t="n">
        <f aca="false">I11/F11*100</f>
        <v>44.6909108788164</v>
      </c>
      <c r="P11" s="24" t="n">
        <f aca="false">J11/G11*100</f>
        <v>238.344919550099</v>
      </c>
      <c r="Q11" s="24" t="n">
        <f aca="false">K11/H11*100</f>
        <v>51.8250845263389</v>
      </c>
      <c r="R11" s="25"/>
      <c r="S11" s="26"/>
      <c r="T11" s="26"/>
      <c r="U11" s="26"/>
      <c r="V11" s="26"/>
      <c r="W11" s="26"/>
      <c r="X11" s="26"/>
      <c r="Y11" s="26"/>
    </row>
    <row r="12" s="27" customFormat="true" ht="17.25" hidden="false" customHeight="true" outlineLevel="0" collapsed="false">
      <c r="A12" s="20" t="s">
        <v>20</v>
      </c>
      <c r="B12" s="21" t="s">
        <v>21</v>
      </c>
      <c r="C12" s="22" t="n">
        <v>33569512.03</v>
      </c>
      <c r="D12" s="23" t="n">
        <v>3828811.23</v>
      </c>
      <c r="E12" s="23" t="n">
        <f aca="false">SUM(C12:D12)</f>
        <v>37398323.26</v>
      </c>
      <c r="F12" s="23" t="n">
        <v>65432559</v>
      </c>
      <c r="G12" s="23" t="n">
        <v>3547079</v>
      </c>
      <c r="H12" s="23" t="n">
        <f aca="false">SUM(F12:G12)</f>
        <v>68979638</v>
      </c>
      <c r="I12" s="22" t="n">
        <v>39866702.71</v>
      </c>
      <c r="J12" s="23" t="n">
        <v>2785541.74</v>
      </c>
      <c r="K12" s="23" t="n">
        <f aca="false">SUM(I12:J12)</f>
        <v>42652244.45</v>
      </c>
      <c r="L12" s="24" t="n">
        <f aca="false">I12/C12*100</f>
        <v>118.758660162746</v>
      </c>
      <c r="M12" s="24" t="n">
        <f aca="false">J12/D12*100</f>
        <v>72.7521304308335</v>
      </c>
      <c r="N12" s="24" t="n">
        <f aca="false">K12/E12*100</f>
        <v>114.048547453515</v>
      </c>
      <c r="O12" s="24" t="n">
        <f aca="false">I12/F12*100</f>
        <v>60.9279284186333</v>
      </c>
      <c r="P12" s="24" t="n">
        <f aca="false">J12/G12*100</f>
        <v>78.5305807961988</v>
      </c>
      <c r="Q12" s="24" t="n">
        <f aca="false">K12/H12*100</f>
        <v>61.8330940646572</v>
      </c>
      <c r="R12" s="25"/>
      <c r="S12" s="26"/>
      <c r="T12" s="26"/>
      <c r="U12" s="26"/>
      <c r="V12" s="26"/>
      <c r="W12" s="26"/>
      <c r="X12" s="26"/>
      <c r="Y12" s="26"/>
    </row>
    <row r="13" s="27" customFormat="true" ht="18.75" hidden="false" customHeight="true" outlineLevel="0" collapsed="false">
      <c r="A13" s="20" t="s">
        <v>22</v>
      </c>
      <c r="B13" s="21" t="s">
        <v>23</v>
      </c>
      <c r="C13" s="22" t="n">
        <v>4301876.4</v>
      </c>
      <c r="D13" s="23"/>
      <c r="E13" s="23" t="n">
        <f aca="false">SUM(C13:D13)</f>
        <v>4301876.4</v>
      </c>
      <c r="F13" s="23" t="n">
        <v>10395038</v>
      </c>
      <c r="G13" s="23" t="n">
        <v>100000000</v>
      </c>
      <c r="H13" s="23" t="n">
        <f aca="false">SUM(F13:G13)</f>
        <v>110395038</v>
      </c>
      <c r="I13" s="22" t="n">
        <v>5312826.39</v>
      </c>
      <c r="J13" s="23"/>
      <c r="K13" s="23" t="n">
        <f aca="false">SUM(I13:J13)</f>
        <v>5312826.39</v>
      </c>
      <c r="L13" s="24" t="n">
        <f aca="false">I13/C13*100</f>
        <v>123.500210047876</v>
      </c>
      <c r="M13" s="24" t="n">
        <v>0</v>
      </c>
      <c r="N13" s="24" t="n">
        <f aca="false">K13/E13*100</f>
        <v>123.500210047876</v>
      </c>
      <c r="O13" s="24" t="n">
        <f aca="false">I13/F13*100</f>
        <v>51.1092541460647</v>
      </c>
      <c r="P13" s="24" t="n">
        <v>0</v>
      </c>
      <c r="Q13" s="24" t="n">
        <f aca="false">K13/H13*100</f>
        <v>4.81255904817026</v>
      </c>
      <c r="R13" s="25"/>
      <c r="S13" s="26"/>
      <c r="T13" s="26"/>
      <c r="U13" s="26"/>
      <c r="V13" s="26"/>
      <c r="W13" s="26"/>
      <c r="X13" s="26"/>
      <c r="Y13" s="26"/>
    </row>
    <row r="14" s="27" customFormat="true" ht="21.75" hidden="false" customHeight="true" outlineLevel="0" collapsed="false">
      <c r="A14" s="20" t="s">
        <v>24</v>
      </c>
      <c r="B14" s="21" t="s">
        <v>25</v>
      </c>
      <c r="C14" s="22" t="n">
        <v>4800434.4</v>
      </c>
      <c r="D14" s="23" t="n">
        <v>2880297.62</v>
      </c>
      <c r="E14" s="23" t="n">
        <f aca="false">SUM(C14:D14)</f>
        <v>7680732.02</v>
      </c>
      <c r="F14" s="23" t="n">
        <v>13241108</v>
      </c>
      <c r="G14" s="23" t="n">
        <v>340434</v>
      </c>
      <c r="H14" s="23" t="n">
        <f aca="false">SUM(F14:G14)</f>
        <v>13581542</v>
      </c>
      <c r="I14" s="22" t="n">
        <v>4939195.99</v>
      </c>
      <c r="J14" s="23" t="n">
        <v>3687203.61</v>
      </c>
      <c r="K14" s="23" t="n">
        <f aca="false">SUM(I14:J14)</f>
        <v>8626399.6</v>
      </c>
      <c r="L14" s="24" t="n">
        <f aca="false">I14/C14*100</f>
        <v>102.890604858594</v>
      </c>
      <c r="M14" s="24" t="n">
        <f aca="false">J14/D14*100</f>
        <v>128.014674053024</v>
      </c>
      <c r="N14" s="24" t="n">
        <f aca="false">K14/E14*100</f>
        <v>112.31220640868</v>
      </c>
      <c r="O14" s="24" t="n">
        <f aca="false">I14/F14*100</f>
        <v>37.3019840182559</v>
      </c>
      <c r="P14" s="24" t="n">
        <f aca="false">J14/G14*100</f>
        <v>1083.08911859568</v>
      </c>
      <c r="Q14" s="24" t="n">
        <f aca="false">K14/H14*100</f>
        <v>63.5156125865531</v>
      </c>
      <c r="R14" s="25"/>
      <c r="S14" s="26"/>
      <c r="T14" s="26"/>
      <c r="U14" s="26"/>
      <c r="V14" s="26"/>
      <c r="W14" s="26"/>
      <c r="X14" s="26"/>
      <c r="Y14" s="26"/>
    </row>
    <row r="15" s="27" customFormat="true" ht="23.25" hidden="false" customHeight="true" outlineLevel="0" collapsed="false">
      <c r="A15" s="20" t="s">
        <v>26</v>
      </c>
      <c r="B15" s="21" t="s">
        <v>27</v>
      </c>
      <c r="C15" s="22" t="n">
        <v>5568816.28</v>
      </c>
      <c r="D15" s="23" t="n">
        <v>2020693.37</v>
      </c>
      <c r="E15" s="23" t="n">
        <f aca="false">SUM(C15:D15)</f>
        <v>7589509.65</v>
      </c>
      <c r="F15" s="23" t="n">
        <v>14802678</v>
      </c>
      <c r="G15" s="23" t="n">
        <v>5172466</v>
      </c>
      <c r="H15" s="23" t="n">
        <f aca="false">SUM(F15:G15)</f>
        <v>19975144</v>
      </c>
      <c r="I15" s="22" t="n">
        <v>6176800.46</v>
      </c>
      <c r="J15" s="23" t="n">
        <v>1407708.79</v>
      </c>
      <c r="K15" s="23" t="n">
        <f aca="false">SUM(I15:J15)</f>
        <v>7584509.25</v>
      </c>
      <c r="L15" s="24" t="n">
        <f aca="false">I15/C15*100</f>
        <v>110.917655556057</v>
      </c>
      <c r="M15" s="24" t="n">
        <f aca="false">J15/D15*100</f>
        <v>69.6646413997983</v>
      </c>
      <c r="N15" s="24" t="n">
        <f aca="false">K15/E15*100</f>
        <v>99.9341143205477</v>
      </c>
      <c r="O15" s="24" t="n">
        <f aca="false">I15/F15*100</f>
        <v>41.7275878053958</v>
      </c>
      <c r="P15" s="24" t="n">
        <f aca="false">J15/G15*100</f>
        <v>27.2154285789409</v>
      </c>
      <c r="Q15" s="24" t="n">
        <f aca="false">K15/H15*100</f>
        <v>37.9697350367036</v>
      </c>
      <c r="R15" s="25"/>
      <c r="S15" s="26"/>
      <c r="T15" s="26"/>
      <c r="U15" s="26"/>
      <c r="V15" s="26"/>
      <c r="W15" s="26"/>
      <c r="X15" s="26"/>
      <c r="Y15" s="26"/>
    </row>
    <row r="16" s="27" customFormat="true" ht="21.75" hidden="false" customHeight="true" outlineLevel="0" collapsed="false">
      <c r="A16" s="20" t="s">
        <v>28</v>
      </c>
      <c r="B16" s="21" t="s">
        <v>29</v>
      </c>
      <c r="C16" s="22" t="n">
        <v>42000</v>
      </c>
      <c r="D16" s="23"/>
      <c r="E16" s="23" t="n">
        <f aca="false">SUM(C16:D16)</f>
        <v>42000</v>
      </c>
      <c r="F16" s="23" t="n">
        <v>160000</v>
      </c>
      <c r="G16" s="23"/>
      <c r="H16" s="23" t="n">
        <f aca="false">SUM(F16:G16)</f>
        <v>160000</v>
      </c>
      <c r="I16" s="22" t="n">
        <v>91420</v>
      </c>
      <c r="J16" s="23"/>
      <c r="K16" s="23" t="n">
        <f aca="false">SUM(I16:J16)</f>
        <v>91420</v>
      </c>
      <c r="L16" s="24" t="n">
        <f aca="false">I16/C16*100</f>
        <v>217.666666666667</v>
      </c>
      <c r="M16" s="24"/>
      <c r="N16" s="24" t="n">
        <f aca="false">K16/E16*100</f>
        <v>217.666666666667</v>
      </c>
      <c r="O16" s="24" t="n">
        <f aca="false">I16/F16*100</f>
        <v>57.1375</v>
      </c>
      <c r="P16" s="24" t="n">
        <v>0</v>
      </c>
      <c r="Q16" s="24" t="n">
        <f aca="false">K16/H16*100</f>
        <v>57.1375</v>
      </c>
      <c r="R16" s="25"/>
      <c r="S16" s="26"/>
      <c r="T16" s="26"/>
      <c r="U16" s="26"/>
      <c r="V16" s="26"/>
      <c r="W16" s="26"/>
      <c r="X16" s="26"/>
      <c r="Y16" s="26"/>
    </row>
    <row r="17" s="27" customFormat="true" ht="32.25" hidden="false" customHeight="true" outlineLevel="0" collapsed="false">
      <c r="A17" s="20" t="s">
        <v>30</v>
      </c>
      <c r="B17" s="21" t="s">
        <v>31</v>
      </c>
      <c r="C17" s="22" t="n">
        <v>289020.68</v>
      </c>
      <c r="D17" s="23" t="n">
        <v>3177102.24</v>
      </c>
      <c r="E17" s="23" t="n">
        <f aca="false">SUM(C17:D17)</f>
        <v>3466122.92</v>
      </c>
      <c r="F17" s="23" t="n">
        <v>2449984</v>
      </c>
      <c r="G17" s="23" t="n">
        <v>167000</v>
      </c>
      <c r="H17" s="23" t="n">
        <f aca="false">SUM(F17:G17)</f>
        <v>2616984</v>
      </c>
      <c r="I17" s="22" t="n">
        <v>1396772.61</v>
      </c>
      <c r="J17" s="23" t="n">
        <v>134950</v>
      </c>
      <c r="K17" s="23" t="n">
        <f aca="false">SUM(I17:J17)</f>
        <v>1531722.61</v>
      </c>
      <c r="L17" s="24" t="n">
        <f aca="false">I17/C17*100</f>
        <v>483.277739848927</v>
      </c>
      <c r="M17" s="24" t="n">
        <f aca="false">J17/D17*100</f>
        <v>4.24758128022975</v>
      </c>
      <c r="N17" s="24" t="n">
        <f aca="false">K17/E17*100</f>
        <v>44.1912374532869</v>
      </c>
      <c r="O17" s="24" t="n">
        <f aca="false">I17/F17*100</f>
        <v>57.0114992587707</v>
      </c>
      <c r="P17" s="24" t="n">
        <f aca="false">J17/G17*100</f>
        <v>80.8083832335329</v>
      </c>
      <c r="Q17" s="24" t="n">
        <f aca="false">K17/H17*100</f>
        <v>58.5300716397196</v>
      </c>
      <c r="R17" s="25"/>
      <c r="S17" s="26"/>
      <c r="T17" s="26"/>
      <c r="U17" s="26"/>
      <c r="V17" s="26"/>
      <c r="W17" s="26"/>
      <c r="X17" s="26"/>
      <c r="Y17" s="26"/>
    </row>
    <row r="18" s="27" customFormat="true" ht="27.75" hidden="false" customHeight="true" outlineLevel="0" collapsed="false">
      <c r="A18" s="20" t="s">
        <v>32</v>
      </c>
      <c r="B18" s="21" t="s">
        <v>33</v>
      </c>
      <c r="C18" s="22" t="n">
        <v>132230.03</v>
      </c>
      <c r="D18" s="23" t="n">
        <v>430020</v>
      </c>
      <c r="E18" s="23" t="n">
        <f aca="false">SUM(C18:D18)</f>
        <v>562250.03</v>
      </c>
      <c r="F18" s="23" t="n">
        <v>14862688</v>
      </c>
      <c r="G18" s="23" t="n">
        <v>1636813</v>
      </c>
      <c r="H18" s="23" t="n">
        <f aca="false">SUM(F18:G18)</f>
        <v>16499501</v>
      </c>
      <c r="I18" s="22" t="n">
        <v>12750319.03</v>
      </c>
      <c r="J18" s="23" t="n">
        <v>49484</v>
      </c>
      <c r="K18" s="23" t="n">
        <f aca="false">SUM(I18:J18)</f>
        <v>12799803.03</v>
      </c>
      <c r="L18" s="24" t="n">
        <f aca="false">I18/C18*100</f>
        <v>9642.52903065968</v>
      </c>
      <c r="M18" s="24" t="n">
        <f aca="false">J18/D18*100</f>
        <v>11.5073717501512</v>
      </c>
      <c r="N18" s="24" t="n">
        <f aca="false">K18/E18*100</f>
        <v>2276.53220934466</v>
      </c>
      <c r="O18" s="24" t="n">
        <f aca="false">I18/F18*100</f>
        <v>85.7874364987006</v>
      </c>
      <c r="P18" s="24" t="n">
        <f aca="false">J18/G18*100</f>
        <v>3.02319202010248</v>
      </c>
      <c r="Q18" s="24" t="n">
        <f aca="false">K18/H18*100</f>
        <v>77.5769099320034</v>
      </c>
      <c r="R18" s="25"/>
      <c r="S18" s="26"/>
      <c r="T18" s="26"/>
      <c r="U18" s="26"/>
      <c r="V18" s="26"/>
      <c r="W18" s="26"/>
      <c r="X18" s="26"/>
      <c r="Y18" s="26"/>
    </row>
    <row r="19" s="29" customFormat="true" ht="21" hidden="false" customHeight="true" outlineLevel="0" collapsed="false">
      <c r="A19" s="20" t="s">
        <v>34</v>
      </c>
      <c r="B19" s="21" t="s">
        <v>35</v>
      </c>
      <c r="C19" s="23" t="n">
        <v>433243.27</v>
      </c>
      <c r="D19" s="23" t="n">
        <v>6622.75</v>
      </c>
      <c r="E19" s="23" t="n">
        <f aca="false">SUM(C19:D19)</f>
        <v>439866.02</v>
      </c>
      <c r="F19" s="23" t="n">
        <v>1885191</v>
      </c>
      <c r="G19" s="23" t="n">
        <v>1181682</v>
      </c>
      <c r="H19" s="23" t="n">
        <f aca="false">SUM(F19:G19)</f>
        <v>3066873</v>
      </c>
      <c r="I19" s="23" t="n">
        <v>408136.26</v>
      </c>
      <c r="J19" s="23" t="n">
        <v>1341025.73</v>
      </c>
      <c r="K19" s="23" t="n">
        <f aca="false">SUM(I19:J19)</f>
        <v>1749161.99</v>
      </c>
      <c r="L19" s="24" t="n">
        <f aca="false">I19/C19*100</f>
        <v>94.2048701645152</v>
      </c>
      <c r="M19" s="24" t="n">
        <f aca="false">J19/D19*100</f>
        <v>20248.7747536899</v>
      </c>
      <c r="N19" s="24" t="n">
        <f aca="false">K19/E19*100</f>
        <v>397.657902740475</v>
      </c>
      <c r="O19" s="24" t="n">
        <f aca="false">I19/F19*100</f>
        <v>21.6495973087077</v>
      </c>
      <c r="P19" s="24" t="n">
        <f aca="false">J19/G19*100</f>
        <v>113.484484827559</v>
      </c>
      <c r="Q19" s="24" t="n">
        <f aca="false">K19/H19*100</f>
        <v>57.0340535783516</v>
      </c>
      <c r="R19" s="25"/>
      <c r="S19" s="28"/>
      <c r="T19" s="28"/>
      <c r="U19" s="28"/>
      <c r="V19" s="28"/>
      <c r="W19" s="28"/>
      <c r="X19" s="28"/>
      <c r="Y19" s="28"/>
    </row>
    <row r="20" s="29" customFormat="true" ht="27.75" hidden="false" customHeight="true" outlineLevel="0" collapsed="false">
      <c r="A20" s="30" t="s">
        <v>36</v>
      </c>
      <c r="B20" s="30"/>
      <c r="C20" s="31" t="n">
        <f aca="false">SUM(C11:C19)</f>
        <v>62611527.52</v>
      </c>
      <c r="D20" s="31" t="n">
        <f aca="false">SUM(D11:D19)</f>
        <v>12349272.21</v>
      </c>
      <c r="E20" s="31" t="n">
        <f aca="false">SUM(C20:D20)</f>
        <v>74960799.73</v>
      </c>
      <c r="F20" s="32" t="n">
        <f aca="false">SUM(F11:F19)</f>
        <v>160255774</v>
      </c>
      <c r="G20" s="32" t="n">
        <f aca="false">SUM(G11:G19)</f>
        <v>113461697</v>
      </c>
      <c r="H20" s="32" t="n">
        <f aca="false">SUM(H11:H19)</f>
        <v>273717471</v>
      </c>
      <c r="I20" s="32" t="n">
        <f aca="false">SUM(I11:I19)</f>
        <v>87489666.08</v>
      </c>
      <c r="J20" s="32" t="n">
        <f aca="false">SUM(J11:J19)</f>
        <v>12781409.44</v>
      </c>
      <c r="K20" s="32" t="n">
        <f aca="false">SUM(K11:K19)</f>
        <v>100271075.52</v>
      </c>
      <c r="L20" s="33" t="n">
        <f aca="false">I20/C20*100</f>
        <v>139.73411853281</v>
      </c>
      <c r="M20" s="33" t="n">
        <f aca="false">J20/D20*100</f>
        <v>103.499293097208</v>
      </c>
      <c r="N20" s="33" t="n">
        <f aca="false">K20/E20*100</f>
        <v>133.764682182107</v>
      </c>
      <c r="O20" s="33" t="n">
        <f aca="false">I20/F20*100</f>
        <v>54.593768384283</v>
      </c>
      <c r="P20" s="33" t="n">
        <f aca="false">J20/G20*100</f>
        <v>11.264955291476</v>
      </c>
      <c r="Q20" s="33" t="n">
        <f aca="false">K20/H20*100</f>
        <v>36.6330563970467</v>
      </c>
      <c r="R20" s="25"/>
      <c r="S20" s="28"/>
      <c r="T20" s="28"/>
      <c r="U20" s="28"/>
      <c r="V20" s="28"/>
      <c r="W20" s="28"/>
      <c r="X20" s="28"/>
      <c r="Y20" s="28"/>
    </row>
    <row r="21" s="27" customFormat="true" ht="67.5" hidden="false" customHeight="true" outlineLevel="0" collapsed="false">
      <c r="A21" s="20" t="s">
        <v>37</v>
      </c>
      <c r="B21" s="21" t="s">
        <v>38</v>
      </c>
      <c r="C21" s="22" t="n">
        <v>631600</v>
      </c>
      <c r="D21" s="23" t="n">
        <v>340000</v>
      </c>
      <c r="E21" s="23" t="n">
        <f aca="false">SUM(C21:D21)</f>
        <v>971600</v>
      </c>
      <c r="F21" s="22" t="n">
        <v>1193980</v>
      </c>
      <c r="G21" s="23" t="n">
        <v>385000</v>
      </c>
      <c r="H21" s="23" t="n">
        <f aca="false">SUM(F21:G21)</f>
        <v>1578980</v>
      </c>
      <c r="I21" s="22" t="n">
        <v>1077820</v>
      </c>
      <c r="J21" s="23" t="n">
        <v>385000</v>
      </c>
      <c r="K21" s="23" t="n">
        <f aca="false">SUM(I21:J21)</f>
        <v>1462820</v>
      </c>
      <c r="L21" s="24" t="n">
        <f aca="false">I21/C21*100</f>
        <v>170.649145028499</v>
      </c>
      <c r="M21" s="24" t="n">
        <f aca="false">J21/D21*100</f>
        <v>113.235294117647</v>
      </c>
      <c r="N21" s="24" t="n">
        <f aca="false">K21/E21*100</f>
        <v>150.557842733635</v>
      </c>
      <c r="O21" s="24" t="n">
        <f aca="false">I21/F21*100</f>
        <v>90.2711938223421</v>
      </c>
      <c r="P21" s="24" t="n">
        <f aca="false">J21/G21*100</f>
        <v>100</v>
      </c>
      <c r="Q21" s="24" t="n">
        <f aca="false">K21/H21*100</f>
        <v>92.6433520373912</v>
      </c>
      <c r="R21" s="25"/>
      <c r="S21" s="26"/>
      <c r="T21" s="26"/>
      <c r="U21" s="26"/>
      <c r="V21" s="26"/>
      <c r="W21" s="26"/>
      <c r="X21" s="26"/>
      <c r="Y21" s="26"/>
    </row>
    <row r="22" s="27" customFormat="true" ht="72" hidden="false" customHeight="true" outlineLevel="0" collapsed="false">
      <c r="A22" s="20" t="s">
        <v>39</v>
      </c>
      <c r="B22" s="21" t="s">
        <v>40</v>
      </c>
      <c r="C22" s="22" t="n">
        <v>1404000</v>
      </c>
      <c r="D22" s="23" t="n">
        <v>13500000</v>
      </c>
      <c r="E22" s="23" t="n">
        <f aca="false">SUM(C22:D22)</f>
        <v>14904000</v>
      </c>
      <c r="F22" s="22" t="n">
        <v>1310000</v>
      </c>
      <c r="G22" s="23" t="n">
        <v>1483817</v>
      </c>
      <c r="H22" s="23" t="n">
        <f aca="false">SUM(F22:G22)</f>
        <v>2793817</v>
      </c>
      <c r="I22" s="22" t="n">
        <v>1110000</v>
      </c>
      <c r="J22" s="23" t="n">
        <v>1483817</v>
      </c>
      <c r="K22" s="23" t="n">
        <f aca="false">SUM(I22:J22)</f>
        <v>2593817</v>
      </c>
      <c r="L22" s="24" t="n">
        <f aca="false">I22/C22*100</f>
        <v>79.0598290598291</v>
      </c>
      <c r="M22" s="24" t="n">
        <f aca="false">J22/D22*100</f>
        <v>10.991237037037</v>
      </c>
      <c r="N22" s="24" t="n">
        <f aca="false">K22/E22*100</f>
        <v>17.4034957058508</v>
      </c>
      <c r="O22" s="24" t="n">
        <f aca="false">I22/F22*100</f>
        <v>84.7328244274809</v>
      </c>
      <c r="P22" s="24" t="n">
        <f aca="false">J22/G22*100</f>
        <v>100</v>
      </c>
      <c r="Q22" s="24" t="n">
        <f aca="false">K22/H22*100</f>
        <v>92.8413349908029</v>
      </c>
      <c r="R22" s="25"/>
      <c r="S22" s="26"/>
      <c r="T22" s="26"/>
      <c r="U22" s="26"/>
      <c r="V22" s="26"/>
      <c r="W22" s="26"/>
      <c r="X22" s="26"/>
      <c r="Y22" s="26"/>
    </row>
    <row r="23" s="38" customFormat="true" ht="30.75" hidden="false" customHeight="true" outlineLevel="0" collapsed="false">
      <c r="A23" s="34" t="s">
        <v>41</v>
      </c>
      <c r="B23" s="34"/>
      <c r="C23" s="35" t="n">
        <f aca="false">C20+C21+C22</f>
        <v>64647127.52</v>
      </c>
      <c r="D23" s="35" t="n">
        <f aca="false">D20+D21+D22</f>
        <v>26189272.21</v>
      </c>
      <c r="E23" s="35" t="n">
        <f aca="false">SUM(C23:D23)</f>
        <v>90836399.73</v>
      </c>
      <c r="F23" s="35" t="n">
        <f aca="false">F20+F21+F22</f>
        <v>162759754</v>
      </c>
      <c r="G23" s="35" t="n">
        <f aca="false">G20+G21+G22</f>
        <v>115330514</v>
      </c>
      <c r="H23" s="35" t="n">
        <f aca="false">SUM(F23:G23)</f>
        <v>278090268</v>
      </c>
      <c r="I23" s="35" t="n">
        <f aca="false">I20+I21+I22</f>
        <v>89677486.08</v>
      </c>
      <c r="J23" s="35" t="n">
        <f aca="false">J20+J21+J22</f>
        <v>14650226.44</v>
      </c>
      <c r="K23" s="35" t="n">
        <f aca="false">SUM(I23:J23)</f>
        <v>104327712.52</v>
      </c>
      <c r="L23" s="36" t="n">
        <f aca="false">I23/C23*100</f>
        <v>138.718438885403</v>
      </c>
      <c r="M23" s="36" t="n">
        <f aca="false">J23/D23*100</f>
        <v>55.9397997872046</v>
      </c>
      <c r="N23" s="36" t="n">
        <f aca="false">K23/E23*100</f>
        <v>114.852320028206</v>
      </c>
      <c r="O23" s="36" t="n">
        <f aca="false">I23/F23*100</f>
        <v>55.0980717751638</v>
      </c>
      <c r="P23" s="36" t="n">
        <f aca="false">J23/G23*100</f>
        <v>12.7028189955002</v>
      </c>
      <c r="Q23" s="36" t="n">
        <f aca="false">K23/H23*100</f>
        <v>37.5157725835987</v>
      </c>
      <c r="R23" s="26"/>
      <c r="S23" s="37"/>
      <c r="T23" s="37"/>
      <c r="U23" s="37"/>
      <c r="V23" s="37"/>
      <c r="W23" s="37"/>
      <c r="X23" s="37"/>
      <c r="Y23" s="37"/>
    </row>
    <row r="24" s="38" customFormat="true" ht="30.7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26"/>
      <c r="S24" s="37"/>
      <c r="T24" s="37"/>
      <c r="U24" s="37"/>
      <c r="V24" s="37"/>
      <c r="W24" s="37"/>
      <c r="X24" s="37"/>
      <c r="Y24" s="37"/>
    </row>
    <row r="25" s="38" customFormat="true" ht="30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1"/>
      <c r="M25" s="41"/>
      <c r="N25" s="41"/>
      <c r="O25" s="41"/>
      <c r="P25" s="41"/>
      <c r="Q25" s="41"/>
      <c r="R25" s="26"/>
      <c r="S25" s="37"/>
      <c r="T25" s="37"/>
      <c r="U25" s="37"/>
      <c r="V25" s="37"/>
      <c r="W25" s="37"/>
      <c r="X25" s="37"/>
      <c r="Y25" s="37"/>
    </row>
    <row r="26" s="38" customFormat="true" ht="42.75" hidden="false" customHeight="true" outlineLevel="0" collapsed="false">
      <c r="A26" s="44" t="s">
        <v>42</v>
      </c>
      <c r="B26" s="44"/>
      <c r="C26" s="45"/>
      <c r="D26" s="45"/>
      <c r="E26" s="45"/>
      <c r="F26" s="45"/>
      <c r="G26" s="46"/>
      <c r="H26" s="46"/>
      <c r="I26" s="46"/>
      <c r="J26" s="47" t="s">
        <v>43</v>
      </c>
      <c r="K26" s="47"/>
      <c r="L26" s="47"/>
      <c r="M26" s="47"/>
      <c r="N26" s="47"/>
      <c r="O26" s="47"/>
      <c r="P26" s="48"/>
      <c r="Q26" s="48"/>
      <c r="R26" s="37"/>
      <c r="S26" s="37"/>
      <c r="T26" s="37"/>
      <c r="U26" s="37"/>
      <c r="V26" s="37"/>
      <c r="W26" s="37"/>
      <c r="X26" s="37"/>
      <c r="Y26" s="37"/>
    </row>
    <row r="27" s="38" customFormat="true" ht="3" hidden="false" customHeight="true" outlineLevel="0" collapsed="false">
      <c r="A27" s="49"/>
      <c r="B27" s="49"/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8"/>
      <c r="P27" s="48"/>
      <c r="Q27" s="48"/>
      <c r="R27" s="37"/>
      <c r="S27" s="37"/>
      <c r="T27" s="37"/>
      <c r="U27" s="37"/>
      <c r="V27" s="37"/>
      <c r="W27" s="37"/>
      <c r="X27" s="37"/>
      <c r="Y27" s="37"/>
    </row>
    <row r="28" s="38" customFormat="true" ht="3" hidden="false" customHeight="true" outlineLevel="0" collapsed="false">
      <c r="A28" s="49"/>
      <c r="B28" s="49"/>
      <c r="C28" s="49"/>
      <c r="D28" s="49"/>
      <c r="E28" s="49"/>
      <c r="F28" s="46"/>
      <c r="G28" s="46"/>
      <c r="H28" s="46"/>
      <c r="I28" s="46"/>
      <c r="J28" s="46"/>
      <c r="K28" s="46"/>
      <c r="L28" s="46"/>
      <c r="M28" s="46"/>
      <c r="N28" s="46"/>
      <c r="O28" s="48"/>
      <c r="P28" s="48"/>
      <c r="Q28" s="48"/>
      <c r="R28" s="37"/>
      <c r="S28" s="37"/>
      <c r="T28" s="37"/>
      <c r="U28" s="37"/>
      <c r="V28" s="37"/>
      <c r="W28" s="37"/>
      <c r="X28" s="37"/>
      <c r="Y28" s="37"/>
    </row>
    <row r="29" s="51" customFormat="true" ht="24" hidden="false" customHeight="true" outlineLevel="0" collapsed="false">
      <c r="A29" s="50"/>
      <c r="C29" s="50"/>
      <c r="D29" s="50"/>
      <c r="E29" s="50"/>
      <c r="F29" s="50"/>
      <c r="G29" s="52"/>
      <c r="H29" s="52"/>
      <c r="I29" s="52"/>
      <c r="J29" s="50"/>
      <c r="K29" s="50"/>
      <c r="L29" s="50"/>
      <c r="M29" s="50"/>
      <c r="N29" s="50"/>
      <c r="O29" s="50"/>
      <c r="P29" s="53"/>
      <c r="Q29" s="53"/>
      <c r="R29" s="50"/>
      <c r="S29" s="50"/>
      <c r="T29" s="50"/>
      <c r="U29" s="50"/>
      <c r="V29" s="50"/>
      <c r="W29" s="50"/>
      <c r="X29" s="50"/>
      <c r="Y29" s="50"/>
    </row>
    <row r="30" s="60" customFormat="true" ht="1.5" hidden="true" customHeight="true" outlineLevel="0" collapsed="false">
      <c r="A30" s="54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  <c r="Q30" s="58"/>
      <c r="R30" s="59"/>
      <c r="S30" s="59"/>
      <c r="T30" s="59"/>
      <c r="U30" s="59"/>
      <c r="V30" s="59"/>
      <c r="W30" s="59"/>
      <c r="X30" s="59"/>
      <c r="Y30" s="59"/>
    </row>
    <row r="31" customFormat="false" ht="6.75" hidden="true" customHeight="true" outlineLevel="0" collapsed="false">
      <c r="A31" s="61"/>
      <c r="B31" s="62"/>
      <c r="C31" s="61"/>
      <c r="D31" s="61"/>
      <c r="E31" s="61"/>
      <c r="F31" s="61"/>
      <c r="G31" s="61"/>
      <c r="H31" s="61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5.25" hidden="false" customHeight="true" outlineLevel="0" collapsed="false">
      <c r="I32" s="64"/>
      <c r="J32" s="64"/>
      <c r="K32" s="64"/>
      <c r="L32" s="64"/>
      <c r="M32" s="64"/>
      <c r="N32" s="64"/>
      <c r="O32" s="64"/>
      <c r="P32" s="64"/>
      <c r="Q32" s="64"/>
    </row>
  </sheetData>
  <mergeCells count="16">
    <mergeCell ref="O4:P4"/>
    <mergeCell ref="B5:Q5"/>
    <mergeCell ref="B6:Q6"/>
    <mergeCell ref="B7:Q7"/>
    <mergeCell ref="A8:Q8"/>
    <mergeCell ref="A9:A10"/>
    <mergeCell ref="B9:B10"/>
    <mergeCell ref="C9:E9"/>
    <mergeCell ref="F9:H9"/>
    <mergeCell ref="I9:K9"/>
    <mergeCell ref="L9:N9"/>
    <mergeCell ref="O9:Q9"/>
    <mergeCell ref="A20:B20"/>
    <mergeCell ref="A23:B23"/>
    <mergeCell ref="A26:B26"/>
    <mergeCell ref="J26:O26"/>
  </mergeCells>
  <printOptions headings="false" gridLines="false" gridLinesSet="true" horizontalCentered="false" verticalCentered="false"/>
  <pageMargins left="0.7875" right="0.590277777777778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0:24:17Z</dcterms:created>
  <dc:creator>User</dc:creator>
  <dc:description/>
  <dc:language>en-US</dc:language>
  <cp:lastModifiedBy>Admin</cp:lastModifiedBy>
  <cp:lastPrinted>2025-07-08T11:39:58Z</cp:lastPrinted>
  <dcterms:modified xsi:type="dcterms:W3CDTF">2025-07-23T10:38:06Z</dcterms:modified>
  <cp:revision>0</cp:revision>
  <dc:subject/>
  <dc:title/>
</cp:coreProperties>
</file>