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Print_Area" vbProcedure="false">'Дод 1'!$A$1:$Q$129</definedName>
    <definedName function="false" hidden="false" localSheetId="0" name="Print_Titles" vbProcedure="false">'Дод 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7">
  <si>
    <t xml:space="preserve">Додаток 1</t>
  </si>
  <si>
    <t xml:space="preserve">до рішення виконавчого комітету</t>
  </si>
  <si>
    <t xml:space="preserve">восьмого скликання </t>
  </si>
  <si>
    <t xml:space="preserve">від 24.07.2025 № 204</t>
  </si>
  <si>
    <t xml:space="preserve">Доходи  бюджету Попівської сільської територіальної громади за І півріччя 2025 року                                                                            </t>
  </si>
  <si>
    <t xml:space="preserve">(код бюджету)</t>
  </si>
  <si>
    <t xml:space="preserve">Код</t>
  </si>
  <si>
    <t xml:space="preserve">Найменування згідно з Класифікацією доходів бюджету</t>
  </si>
  <si>
    <t xml:space="preserve">Фактично надійшло за І півріччя 2024 року</t>
  </si>
  <si>
    <t xml:space="preserve">Затверджено з урахуванням змін                                                        на 2025 рік</t>
  </si>
  <si>
    <t xml:space="preserve">Фактично надійшло за І півріччя 2025 року</t>
  </si>
  <si>
    <t xml:space="preserve">Відхилення фактичних доходів за І півріччя 2025 року до фактичних доходів за І півріччя 2024  року (%)</t>
  </si>
  <si>
    <t xml:space="preserve">Відсоток виконання до затверджених з урахуванням змін показників </t>
  </si>
  <si>
    <t xml:space="preserve">Загальний фонд</t>
  </si>
  <si>
    <t xml:space="preserve">Спеціальний фонд</t>
  </si>
  <si>
    <t xml:space="preserve">Разом</t>
  </si>
  <si>
    <t xml:space="preserve">11=гр9+гр10</t>
  </si>
  <si>
    <t xml:space="preserve">8=гр6+гр7</t>
  </si>
  <si>
    <t xml:space="preserve">12=(гр9/гр3)*100</t>
  </si>
  <si>
    <t xml:space="preserve">13=(гр10/гр4)*100</t>
  </si>
  <si>
    <t xml:space="preserve">14=(гр11/гр5)*100</t>
  </si>
  <si>
    <t xml:space="preserve">15=(гр9/гр6)*100</t>
  </si>
  <si>
    <t xml:space="preserve">16=(гр10/гр7)*100</t>
  </si>
  <si>
    <t xml:space="preserve">17=(гр11/гр 8)*100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 рубок головного користування</t>
  </si>
  <si>
    <t xml:space="preserve">Рентна плата за спеціальне використання лісових ресурсів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’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’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’єктів нежитлової нерухомості</t>
  </si>
  <si>
    <t xml:space="preserve">Податок на нерухоме майно, відмінне від земельної ділянки,сплачений юридичними особами, які є власниками об’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Орендна плата за земельні ділянки сільськогосподарського призначення державної власності, передані в оренду відповідно до статті 120-1 Земельного кодексу Україн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 </t>
  </si>
  <si>
    <t xml:space="preserve">Доходи від власності та підприємницької діяльності 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 державною реєстрацією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’язане з видачею та оформленням закордонних паспортів (посвідок) та паспортів громадян України</t>
  </si>
  <si>
    <t xml:space="preserve">Інші неподаткові надходження                                                 </t>
  </si>
  <si>
    <t xml:space="preserve">Кошти за шкоду, що заподіяна на земельних ділянках державної та комунальної власності, які ненадані у користування та не передані у власність, внаслідок їх самовільного зайняття, використання не за цільовим призначенням, зняттягрунтового покриву(родючого шару грунту) без спеціального дозволу</t>
  </si>
  <si>
    <t xml:space="preserve">Надходження коштів пайової участі у розвитку інфраструктури населеного пункту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без спеціального дозволу; відшкодування збитків за погіршення якості грунтового покриву тощо та за неодержання доходів у зв'язку з тимчасовим невикористанням земельних ділянок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у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кнктом 61 розділу Х "Перехідні положення земельного кодексу України"</t>
  </si>
  <si>
    <t xml:space="preserve">Офіційні трансферти</t>
  </si>
  <si>
    <t xml:space="preserve">Від органів державного управління 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 покращення якості гарячого харчування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их інвестиційних проектів у сфері охорони здоров'я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осбливими освітніми потребами, що утворився на початок бюджетного періоду</t>
  </si>
  <si>
    <t xml:space="preserve">Інші субвенції з місцевого бюджету 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Цільові фонди 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(без урахування міжбюджетних транфсертів)</t>
  </si>
  <si>
    <t xml:space="preserve">х</t>
  </si>
  <si>
    <t xml:space="preserve">Разом доходів</t>
  </si>
  <si>
    <t xml:space="preserve">Секретар ради</t>
  </si>
  <si>
    <t xml:space="preserve">Валентина МАЛІГ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10"/>
      <color rgb="FFDD0806"/>
      <name val="Times New Roman"/>
      <family val="1"/>
      <charset val="204"/>
    </font>
    <font>
      <b val="true"/>
      <i val="true"/>
      <sz val="10"/>
      <color rgb="FFDD0806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4" activeCellId="0" sqref="O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99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true" hidden="false" outlineLevel="0" max="9" min="9" style="2" width="15.7"/>
    <col collapsed="false" customWidth="true" hidden="false" outlineLevel="0" max="10" min="10" style="2" width="14.99"/>
    <col collapsed="false" customWidth="true" hidden="false" outlineLevel="0" max="14" min="11" style="2" width="14.85"/>
    <col collapsed="false" customWidth="true" hidden="false" outlineLevel="0" max="15" min="15" style="2" width="15.99"/>
    <col collapsed="false" customWidth="true" hidden="false" outlineLevel="0" max="16" min="16" style="2" width="14.7"/>
    <col collapsed="false" customWidth="true" hidden="false" outlineLevel="0" max="17" min="17" style="2" width="12.14"/>
    <col collapsed="false" customWidth="false" hidden="false" outlineLevel="0" max="257" min="18" style="2" width="9.14"/>
  </cols>
  <sheetData>
    <row r="1" s="1" customFormat="true" ht="16.5" hidden="false" customHeight="true" outlineLevel="0" collapsed="false">
      <c r="F1" s="3"/>
      <c r="G1" s="3"/>
      <c r="H1" s="4"/>
      <c r="O1" s="5" t="s">
        <v>0</v>
      </c>
      <c r="P1" s="5"/>
      <c r="Q1" s="5"/>
      <c r="R1" s="3"/>
    </row>
    <row r="2" s="1" customFormat="true" ht="16.5" hidden="false" customHeight="true" outlineLevel="0" collapsed="false">
      <c r="F2" s="6"/>
      <c r="G2" s="6"/>
      <c r="H2" s="6"/>
      <c r="O2" s="7" t="s">
        <v>1</v>
      </c>
      <c r="P2" s="7"/>
      <c r="Q2" s="7"/>
      <c r="R2" s="6"/>
    </row>
    <row r="3" s="1" customFormat="true" ht="16.5" hidden="true" customHeight="true" outlineLevel="0" collapsed="false">
      <c r="F3" s="8"/>
      <c r="G3" s="8"/>
      <c r="H3" s="9"/>
      <c r="O3" s="10" t="s">
        <v>2</v>
      </c>
      <c r="P3" s="10"/>
      <c r="Q3" s="10"/>
      <c r="R3" s="8"/>
    </row>
    <row r="4" s="1" customFormat="true" ht="19.5" hidden="false" customHeight="true" outlineLevel="0" collapsed="false">
      <c r="F4" s="11"/>
      <c r="G4" s="11"/>
      <c r="H4" s="12"/>
      <c r="O4" s="13" t="s">
        <v>3</v>
      </c>
      <c r="P4" s="13"/>
      <c r="Q4" s="13"/>
      <c r="R4" s="14"/>
    </row>
    <row r="5" s="1" customFormat="true" ht="15.75" hidden="false" customHeight="true" outlineLevel="0" collapsed="false">
      <c r="F5" s="12"/>
      <c r="G5" s="12"/>
      <c r="H5" s="12"/>
    </row>
    <row r="6" s="1" customFormat="true" ht="23.2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" customFormat="true" ht="10.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s="1" customFormat="true" ht="18.75" hidden="false" customHeight="true" outlineLevel="0" collapsed="false">
      <c r="A8" s="17" t="n">
        <v>1854400000</v>
      </c>
      <c r="B8" s="17"/>
      <c r="C8" s="17"/>
      <c r="D8" s="17"/>
      <c r="E8" s="17"/>
      <c r="F8" s="16"/>
      <c r="G8" s="16"/>
      <c r="H8" s="16"/>
    </row>
    <row r="9" s="1" customFormat="true" ht="13.5" hidden="false" customHeight="true" outlineLevel="0" collapsed="false">
      <c r="A9" s="18" t="s">
        <v>5</v>
      </c>
      <c r="B9" s="18"/>
      <c r="C9" s="18"/>
      <c r="D9" s="18"/>
      <c r="E9" s="18"/>
      <c r="F9" s="16"/>
      <c r="G9" s="16"/>
      <c r="H9" s="16"/>
    </row>
    <row r="10" s="1" customFormat="true" ht="49.5" hidden="false" customHeight="true" outlineLevel="0" collapsed="false">
      <c r="A10" s="19" t="s">
        <v>6</v>
      </c>
      <c r="B10" s="19" t="s">
        <v>7</v>
      </c>
      <c r="C10" s="20" t="s">
        <v>8</v>
      </c>
      <c r="D10" s="20"/>
      <c r="E10" s="20"/>
      <c r="F10" s="20" t="s">
        <v>9</v>
      </c>
      <c r="G10" s="20"/>
      <c r="H10" s="20"/>
      <c r="I10" s="20" t="s">
        <v>10</v>
      </c>
      <c r="J10" s="20"/>
      <c r="K10" s="20"/>
      <c r="L10" s="21" t="s">
        <v>11</v>
      </c>
      <c r="M10" s="21"/>
      <c r="N10" s="21"/>
      <c r="O10" s="21" t="s">
        <v>12</v>
      </c>
      <c r="P10" s="21"/>
      <c r="Q10" s="21"/>
    </row>
    <row r="11" s="22" customFormat="true" ht="64.5" hidden="false" customHeight="true" outlineLevel="0" collapsed="false">
      <c r="A11" s="19"/>
      <c r="B11" s="19"/>
      <c r="C11" s="19" t="s">
        <v>13</v>
      </c>
      <c r="D11" s="19" t="s">
        <v>14</v>
      </c>
      <c r="E11" s="19" t="s">
        <v>15</v>
      </c>
      <c r="F11" s="19" t="s">
        <v>13</v>
      </c>
      <c r="G11" s="19" t="s">
        <v>14</v>
      </c>
      <c r="H11" s="19" t="s">
        <v>15</v>
      </c>
      <c r="I11" s="19" t="s">
        <v>13</v>
      </c>
      <c r="J11" s="19" t="s">
        <v>14</v>
      </c>
      <c r="K11" s="19" t="s">
        <v>15</v>
      </c>
      <c r="L11" s="19" t="s">
        <v>13</v>
      </c>
      <c r="M11" s="19" t="s">
        <v>14</v>
      </c>
      <c r="N11" s="19" t="s">
        <v>15</v>
      </c>
      <c r="O11" s="19" t="s">
        <v>13</v>
      </c>
      <c r="P11" s="19" t="s">
        <v>14</v>
      </c>
      <c r="Q11" s="19" t="s">
        <v>15</v>
      </c>
    </row>
    <row r="12" s="1" customFormat="true" ht="12.75" hidden="false" customHeight="false" outlineLevel="0" collapsed="false">
      <c r="A12" s="23" t="n">
        <v>1</v>
      </c>
      <c r="B12" s="23" t="n">
        <v>2</v>
      </c>
      <c r="C12" s="23" t="n">
        <v>9</v>
      </c>
      <c r="D12" s="23" t="n">
        <v>10</v>
      </c>
      <c r="E12" s="23" t="s">
        <v>16</v>
      </c>
      <c r="F12" s="23" t="n">
        <v>6</v>
      </c>
      <c r="G12" s="23" t="n">
        <v>7</v>
      </c>
      <c r="H12" s="23" t="s">
        <v>17</v>
      </c>
      <c r="I12" s="23" t="n">
        <v>9</v>
      </c>
      <c r="J12" s="23" t="n">
        <v>10</v>
      </c>
      <c r="K12" s="23" t="s">
        <v>16</v>
      </c>
      <c r="L12" s="24" t="s">
        <v>18</v>
      </c>
      <c r="M12" s="24" t="s">
        <v>19</v>
      </c>
      <c r="N12" s="24" t="s">
        <v>20</v>
      </c>
      <c r="O12" s="24" t="s">
        <v>21</v>
      </c>
      <c r="P12" s="25" t="s">
        <v>22</v>
      </c>
      <c r="Q12" s="25" t="s">
        <v>23</v>
      </c>
    </row>
    <row r="13" s="29" customFormat="true" ht="15.75" hidden="false" customHeight="false" outlineLevel="0" collapsed="false">
      <c r="A13" s="26" t="n">
        <v>10000000</v>
      </c>
      <c r="B13" s="26" t="s">
        <v>24</v>
      </c>
      <c r="C13" s="27" t="n">
        <f aca="false">C14+C21+C27+C31+C50</f>
        <v>44394825.6</v>
      </c>
      <c r="D13" s="27" t="n">
        <f aca="false">D14+D21+D27+D31+D50</f>
        <v>82392.86</v>
      </c>
      <c r="E13" s="27" t="n">
        <f aca="false">C13+D13</f>
        <v>44477218.46</v>
      </c>
      <c r="F13" s="27" t="n">
        <f aca="false">F14+F21+F27+F31+F50</f>
        <v>103475227</v>
      </c>
      <c r="G13" s="27" t="n">
        <f aca="false">G14+G21+G27+G31+G50</f>
        <v>118613</v>
      </c>
      <c r="H13" s="27" t="n">
        <f aca="false">F13+G13</f>
        <v>103593840</v>
      </c>
      <c r="I13" s="27" t="n">
        <f aca="false">I14+I21+I27+I31+I50</f>
        <v>57614463.18</v>
      </c>
      <c r="J13" s="27" t="n">
        <f aca="false">J14+J21+J27+J31+J50</f>
        <v>68918.43</v>
      </c>
      <c r="K13" s="27" t="n">
        <f aca="false">I13+J13</f>
        <v>57683381.61</v>
      </c>
      <c r="L13" s="27" t="n">
        <f aca="false">I13/C13*100</f>
        <v>129.777428791161</v>
      </c>
      <c r="M13" s="27" t="n">
        <f aca="false">J13/D13*100</f>
        <v>83.6461193360687</v>
      </c>
      <c r="N13" s="27" t="n">
        <f aca="false">K13/E13*100</f>
        <v>129.691971771744</v>
      </c>
      <c r="O13" s="28" t="n">
        <f aca="false">I13/F13*100</f>
        <v>55.6794750302891</v>
      </c>
      <c r="P13" s="28" t="n">
        <f aca="false">J13/G13*100</f>
        <v>58.1036058442161</v>
      </c>
      <c r="Q13" s="28" t="n">
        <f aca="false">K13/H13*100</f>
        <v>55.6822506145153</v>
      </c>
    </row>
    <row r="14" s="29" customFormat="true" ht="33" hidden="false" customHeight="true" outlineLevel="0" collapsed="false">
      <c r="A14" s="26" t="n">
        <v>11000000</v>
      </c>
      <c r="B14" s="30" t="s">
        <v>25</v>
      </c>
      <c r="C14" s="27" t="n">
        <f aca="false">C15</f>
        <v>24481249.38</v>
      </c>
      <c r="D14" s="27" t="n">
        <f aca="false">D15</f>
        <v>0</v>
      </c>
      <c r="E14" s="27" t="n">
        <f aca="false">C14</f>
        <v>24481249.38</v>
      </c>
      <c r="F14" s="27" t="n">
        <f aca="false">F15</f>
        <v>59126062</v>
      </c>
      <c r="G14" s="27" t="n">
        <f aca="false">G15</f>
        <v>0</v>
      </c>
      <c r="H14" s="27" t="n">
        <f aca="false">F14</f>
        <v>59126062</v>
      </c>
      <c r="I14" s="27" t="n">
        <f aca="false">I15</f>
        <v>28702625.56</v>
      </c>
      <c r="J14" s="27" t="n">
        <f aca="false">J15</f>
        <v>0</v>
      </c>
      <c r="K14" s="27" t="n">
        <f aca="false">I14</f>
        <v>28702625.56</v>
      </c>
      <c r="L14" s="27" t="n">
        <f aca="false">I14/C14*100</f>
        <v>117.243303699396</v>
      </c>
      <c r="M14" s="27"/>
      <c r="N14" s="27" t="n">
        <f aca="false">K14/E14*100</f>
        <v>117.243303699396</v>
      </c>
      <c r="O14" s="28" t="n">
        <f aca="false">I14/F14*100</f>
        <v>48.5447949501524</v>
      </c>
      <c r="P14" s="28"/>
      <c r="Q14" s="28" t="n">
        <f aca="false">K14/H14*100</f>
        <v>48.5447949501524</v>
      </c>
    </row>
    <row r="15" s="31" customFormat="true" ht="13.5" hidden="false" customHeight="true" outlineLevel="0" collapsed="false">
      <c r="A15" s="26" t="n">
        <v>11010000</v>
      </c>
      <c r="B15" s="30" t="s">
        <v>26</v>
      </c>
      <c r="C15" s="27" t="n">
        <f aca="false">SUM(C16:C20)</f>
        <v>24481249.38</v>
      </c>
      <c r="D15" s="27" t="n">
        <f aca="false">SUM(D16:D20)</f>
        <v>0</v>
      </c>
      <c r="E15" s="27" t="n">
        <f aca="false">SUM(E16:E20)</f>
        <v>24481249.38</v>
      </c>
      <c r="F15" s="27" t="n">
        <f aca="false">SUM(F16:F20)</f>
        <v>59126062</v>
      </c>
      <c r="G15" s="27" t="n">
        <f aca="false">SUM(G16:G20)</f>
        <v>0</v>
      </c>
      <c r="H15" s="27" t="n">
        <f aca="false">SUM(H16:H20)</f>
        <v>59126062</v>
      </c>
      <c r="I15" s="27" t="n">
        <f aca="false">SUM(I16:I20)</f>
        <v>28702625.56</v>
      </c>
      <c r="J15" s="27" t="n">
        <f aca="false">SUM(J16:J20)</f>
        <v>0</v>
      </c>
      <c r="K15" s="27" t="n">
        <f aca="false">SUM(K16:K20)</f>
        <v>28702625.56</v>
      </c>
      <c r="L15" s="27" t="n">
        <f aca="false">I15/C15*100</f>
        <v>117.243303699396</v>
      </c>
      <c r="M15" s="27"/>
      <c r="N15" s="27" t="n">
        <f aca="false">K15/E15*100</f>
        <v>117.243303699396</v>
      </c>
      <c r="O15" s="28" t="n">
        <f aca="false">I15/F15*100</f>
        <v>48.5447949501524</v>
      </c>
      <c r="P15" s="28"/>
      <c r="Q15" s="28" t="n">
        <f aca="false">K15/H15*100</f>
        <v>48.5447949501524</v>
      </c>
    </row>
    <row r="16" s="29" customFormat="true" ht="46.5" hidden="false" customHeight="true" outlineLevel="0" collapsed="false">
      <c r="A16" s="32" t="n">
        <v>11010100</v>
      </c>
      <c r="B16" s="33" t="s">
        <v>27</v>
      </c>
      <c r="C16" s="34" t="n">
        <v>17893708.83</v>
      </c>
      <c r="D16" s="34"/>
      <c r="E16" s="35" t="n">
        <f aca="false">C16+D16</f>
        <v>17893708.83</v>
      </c>
      <c r="F16" s="34" t="n">
        <v>37428984</v>
      </c>
      <c r="G16" s="34"/>
      <c r="H16" s="35" t="n">
        <f aca="false">F16+G16</f>
        <v>37428984</v>
      </c>
      <c r="I16" s="34" t="n">
        <v>20339990.84</v>
      </c>
      <c r="J16" s="34"/>
      <c r="K16" s="35" t="n">
        <f aca="false">I16+J16</f>
        <v>20339990.84</v>
      </c>
      <c r="L16" s="27" t="n">
        <f aca="false">I16/C16*100</f>
        <v>113.671184846255</v>
      </c>
      <c r="M16" s="27"/>
      <c r="N16" s="27" t="n">
        <f aca="false">K16/E16*100</f>
        <v>113.671184846255</v>
      </c>
      <c r="O16" s="28" t="n">
        <f aca="false">I16/F16*100</f>
        <v>54.3428879608381</v>
      </c>
      <c r="P16" s="28"/>
      <c r="Q16" s="28" t="n">
        <f aca="false">K16/H16*100</f>
        <v>54.3428879608381</v>
      </c>
    </row>
    <row r="17" s="29" customFormat="true" ht="67.5" hidden="true" customHeight="true" outlineLevel="0" collapsed="false">
      <c r="A17" s="32" t="n">
        <v>11010200</v>
      </c>
      <c r="B17" s="33" t="s">
        <v>28</v>
      </c>
      <c r="C17" s="34"/>
      <c r="D17" s="34"/>
      <c r="E17" s="35" t="n">
        <f aca="false">C17+D17</f>
        <v>0</v>
      </c>
      <c r="F17" s="34" t="n">
        <v>0</v>
      </c>
      <c r="G17" s="34"/>
      <c r="H17" s="35" t="n">
        <f aca="false">F17+G17</f>
        <v>0</v>
      </c>
      <c r="I17" s="34"/>
      <c r="J17" s="34"/>
      <c r="K17" s="35" t="n">
        <f aca="false">I17+J17</f>
        <v>0</v>
      </c>
      <c r="L17" s="27"/>
      <c r="M17" s="27"/>
      <c r="N17" s="27"/>
      <c r="O17" s="28" t="e">
        <f aca="false">I17/F17*100</f>
        <v>#DIV/0!</v>
      </c>
      <c r="P17" s="28"/>
      <c r="Q17" s="28" t="e">
        <f aca="false">K17/H17*100</f>
        <v>#DIV/0!</v>
      </c>
    </row>
    <row r="18" s="29" customFormat="true" ht="47.25" hidden="false" customHeight="true" outlineLevel="0" collapsed="false">
      <c r="A18" s="32" t="n">
        <v>11010400</v>
      </c>
      <c r="B18" s="33" t="s">
        <v>29</v>
      </c>
      <c r="C18" s="34" t="n">
        <v>5973245.62</v>
      </c>
      <c r="D18" s="34"/>
      <c r="E18" s="35" t="n">
        <f aca="false">C18+D18</f>
        <v>5973245.62</v>
      </c>
      <c r="F18" s="34" t="n">
        <v>20925378</v>
      </c>
      <c r="G18" s="34"/>
      <c r="H18" s="35" t="n">
        <f aca="false">F18+G18</f>
        <v>20925378</v>
      </c>
      <c r="I18" s="34" t="n">
        <v>7969477.4</v>
      </c>
      <c r="J18" s="34"/>
      <c r="K18" s="35" t="n">
        <f aca="false">I18+J18</f>
        <v>7969477.4</v>
      </c>
      <c r="L18" s="27" t="n">
        <f aca="false">I18/C18*100</f>
        <v>133.419549554703</v>
      </c>
      <c r="M18" s="27"/>
      <c r="N18" s="27" t="n">
        <f aca="false">K18/E18*100</f>
        <v>133.419549554703</v>
      </c>
      <c r="O18" s="28" t="n">
        <f aca="false">I18/F18*100</f>
        <v>38.0852255094269</v>
      </c>
      <c r="P18" s="28"/>
      <c r="Q18" s="28" t="n">
        <f aca="false">K18/H18*100</f>
        <v>38.0852255094269</v>
      </c>
    </row>
    <row r="19" s="29" customFormat="true" ht="32.25" hidden="false" customHeight="true" outlineLevel="0" collapsed="false">
      <c r="A19" s="32" t="n">
        <v>11010500</v>
      </c>
      <c r="B19" s="33" t="s">
        <v>30</v>
      </c>
      <c r="C19" s="34" t="n">
        <v>429072.24</v>
      </c>
      <c r="D19" s="34"/>
      <c r="E19" s="35" t="n">
        <f aca="false">C19+D19</f>
        <v>429072.24</v>
      </c>
      <c r="F19" s="34" t="n">
        <v>384000</v>
      </c>
      <c r="G19" s="34"/>
      <c r="H19" s="35" t="n">
        <f aca="false">F19+G19</f>
        <v>384000</v>
      </c>
      <c r="I19" s="34" t="n">
        <v>297773.28</v>
      </c>
      <c r="J19" s="34"/>
      <c r="K19" s="35" t="n">
        <f aca="false">I19+J19</f>
        <v>297773.28</v>
      </c>
      <c r="L19" s="27" t="n">
        <f aca="false">I19/C19*100</f>
        <v>69.3993347134273</v>
      </c>
      <c r="M19" s="27"/>
      <c r="N19" s="27" t="n">
        <f aca="false">K19/E19*100</f>
        <v>69.3993347134273</v>
      </c>
      <c r="O19" s="28" t="n">
        <f aca="false">I19/F19*100</f>
        <v>77.545125</v>
      </c>
      <c r="P19" s="28"/>
      <c r="Q19" s="28" t="n">
        <f aca="false">K19/H19*100</f>
        <v>77.545125</v>
      </c>
    </row>
    <row r="20" s="29" customFormat="true" ht="32.25" hidden="false" customHeight="true" outlineLevel="0" collapsed="false">
      <c r="A20" s="32" t="n">
        <v>11011300</v>
      </c>
      <c r="B20" s="33" t="s">
        <v>31</v>
      </c>
      <c r="C20" s="34" t="n">
        <v>185222.69</v>
      </c>
      <c r="D20" s="34"/>
      <c r="E20" s="35" t="n">
        <f aca="false">C20+D20</f>
        <v>185222.69</v>
      </c>
      <c r="F20" s="34" t="n">
        <v>387700</v>
      </c>
      <c r="G20" s="34"/>
      <c r="H20" s="35" t="n">
        <f aca="false">F20+G20</f>
        <v>387700</v>
      </c>
      <c r="I20" s="34" t="n">
        <v>95384.04</v>
      </c>
      <c r="J20" s="34"/>
      <c r="K20" s="35" t="n">
        <f aca="false">I20+J20</f>
        <v>95384.04</v>
      </c>
      <c r="L20" s="27" t="n">
        <f aca="false">I20/C20*100</f>
        <v>51.4969521282733</v>
      </c>
      <c r="M20" s="27"/>
      <c r="N20" s="27" t="n">
        <f aca="false">K20/E20*100</f>
        <v>51.4969521282733</v>
      </c>
      <c r="O20" s="28" t="n">
        <f aca="false">I20/F20*100</f>
        <v>24.6025380448801</v>
      </c>
      <c r="P20" s="28"/>
      <c r="Q20" s="28" t="n">
        <f aca="false">K20/H20*100</f>
        <v>24.6025380448801</v>
      </c>
    </row>
    <row r="21" s="29" customFormat="true" ht="30.75" hidden="false" customHeight="true" outlineLevel="0" collapsed="false">
      <c r="A21" s="26" t="n">
        <v>13000000</v>
      </c>
      <c r="B21" s="30" t="s">
        <v>32</v>
      </c>
      <c r="C21" s="27" t="n">
        <f aca="false">C25+C22</f>
        <v>310763.68</v>
      </c>
      <c r="D21" s="27" t="n">
        <f aca="false">D25</f>
        <v>0</v>
      </c>
      <c r="E21" s="36" t="n">
        <f aca="false">C21+D21</f>
        <v>310763.68</v>
      </c>
      <c r="F21" s="27" t="n">
        <f aca="false">F25+F22</f>
        <v>863476</v>
      </c>
      <c r="G21" s="27" t="n">
        <f aca="false">G25</f>
        <v>0</v>
      </c>
      <c r="H21" s="36" t="n">
        <f aca="false">F21+G21</f>
        <v>863476</v>
      </c>
      <c r="I21" s="27" t="n">
        <f aca="false">I25+I22</f>
        <v>694819.92</v>
      </c>
      <c r="J21" s="27" t="n">
        <f aca="false">J25</f>
        <v>0</v>
      </c>
      <c r="K21" s="36" t="n">
        <f aca="false">I21+J21</f>
        <v>694819.92</v>
      </c>
      <c r="L21" s="27" t="n">
        <f aca="false">I21/C21*100</f>
        <v>223.584660858695</v>
      </c>
      <c r="M21" s="27"/>
      <c r="N21" s="27" t="n">
        <f aca="false">K21/E21*100</f>
        <v>223.584660858695</v>
      </c>
      <c r="O21" s="28" t="n">
        <f aca="false">I21/F21*100</f>
        <v>80.4677744372745</v>
      </c>
      <c r="P21" s="28"/>
      <c r="Q21" s="28" t="n">
        <f aca="false">K21/H21*100</f>
        <v>80.4677744372745</v>
      </c>
    </row>
    <row r="22" s="29" customFormat="true" ht="33" hidden="false" customHeight="true" outlineLevel="0" collapsed="false">
      <c r="A22" s="32" t="n">
        <v>13010000</v>
      </c>
      <c r="B22" s="33" t="s">
        <v>33</v>
      </c>
      <c r="C22" s="34" t="n">
        <f aca="false">C23+C24</f>
        <v>307765.97</v>
      </c>
      <c r="D22" s="34"/>
      <c r="E22" s="35" t="n">
        <f aca="false">C22+D22</f>
        <v>307765.97</v>
      </c>
      <c r="F22" s="34" t="n">
        <f aca="false">F23+F24</f>
        <v>856711</v>
      </c>
      <c r="G22" s="34"/>
      <c r="H22" s="35" t="n">
        <f aca="false">F22+G22</f>
        <v>856711</v>
      </c>
      <c r="I22" s="34" t="n">
        <f aca="false">I23+I24</f>
        <v>691579.49</v>
      </c>
      <c r="J22" s="34"/>
      <c r="K22" s="35" t="n">
        <f aca="false">I22+J22</f>
        <v>691579.49</v>
      </c>
      <c r="L22" s="27" t="n">
        <f aca="false">I22/C22*100</f>
        <v>224.709538224775</v>
      </c>
      <c r="M22" s="27"/>
      <c r="N22" s="27" t="n">
        <f aca="false">K22/E22*100</f>
        <v>224.709538224775</v>
      </c>
      <c r="O22" s="28" t="n">
        <f aca="false">I22/F22*100</f>
        <v>80.7249457518346</v>
      </c>
      <c r="P22" s="28"/>
      <c r="Q22" s="28" t="n">
        <f aca="false">K22/H22*100</f>
        <v>80.7249457518346</v>
      </c>
    </row>
    <row r="23" s="29" customFormat="true" ht="45" hidden="false" customHeight="true" outlineLevel="0" collapsed="false">
      <c r="A23" s="32" t="n">
        <v>13010100</v>
      </c>
      <c r="B23" s="33" t="s">
        <v>34</v>
      </c>
      <c r="C23" s="34" t="n">
        <v>120193.19</v>
      </c>
      <c r="D23" s="34"/>
      <c r="E23" s="35" t="n">
        <f aca="false">C23+D23</f>
        <v>120193.19</v>
      </c>
      <c r="F23" s="34" t="n">
        <v>223908</v>
      </c>
      <c r="G23" s="34"/>
      <c r="H23" s="35" t="n">
        <f aca="false">F23+G23</f>
        <v>223908</v>
      </c>
      <c r="I23" s="34" t="n">
        <v>121307</v>
      </c>
      <c r="J23" s="34"/>
      <c r="K23" s="35" t="n">
        <f aca="false">I23+J23</f>
        <v>121307</v>
      </c>
      <c r="L23" s="27" t="n">
        <f aca="false">I23/C23*100</f>
        <v>100.926683117405</v>
      </c>
      <c r="M23" s="27"/>
      <c r="N23" s="27" t="n">
        <f aca="false">K23/E23*100</f>
        <v>100.926683117405</v>
      </c>
      <c r="O23" s="28" t="n">
        <f aca="false">I23/F23*100</f>
        <v>54.1771620486986</v>
      </c>
      <c r="P23" s="28"/>
      <c r="Q23" s="28" t="n">
        <f aca="false">K23/H23*100</f>
        <v>54.1771620486986</v>
      </c>
    </row>
    <row r="24" s="29" customFormat="true" ht="65.25" hidden="false" customHeight="true" outlineLevel="0" collapsed="false">
      <c r="A24" s="32" t="n">
        <v>13010200</v>
      </c>
      <c r="B24" s="33" t="s">
        <v>35</v>
      </c>
      <c r="C24" s="34" t="n">
        <v>187572.78</v>
      </c>
      <c r="D24" s="34"/>
      <c r="E24" s="35" t="n">
        <f aca="false">C24+D24</f>
        <v>187572.78</v>
      </c>
      <c r="F24" s="34" t="n">
        <v>632803</v>
      </c>
      <c r="G24" s="34"/>
      <c r="H24" s="35" t="n">
        <f aca="false">F24+G24</f>
        <v>632803</v>
      </c>
      <c r="I24" s="34" t="n">
        <v>570272.49</v>
      </c>
      <c r="J24" s="34"/>
      <c r="K24" s="35" t="n">
        <f aca="false">I24+J24</f>
        <v>570272.49</v>
      </c>
      <c r="L24" s="27" t="n">
        <f aca="false">I24/C24*100</f>
        <v>304.027316756728</v>
      </c>
      <c r="M24" s="27"/>
      <c r="N24" s="27" t="n">
        <f aca="false">K24/E24*100</f>
        <v>304.027316756728</v>
      </c>
      <c r="O24" s="28" t="n">
        <f aca="false">I24/F24*100</f>
        <v>90.1184871121028</v>
      </c>
      <c r="P24" s="28"/>
      <c r="Q24" s="28" t="n">
        <f aca="false">K24/H24*100</f>
        <v>90.1184871121028</v>
      </c>
    </row>
    <row r="25" s="29" customFormat="true" ht="31.9" hidden="false" customHeight="true" outlineLevel="0" collapsed="false">
      <c r="A25" s="32" t="n">
        <v>13030000</v>
      </c>
      <c r="B25" s="33" t="s">
        <v>36</v>
      </c>
      <c r="C25" s="34" t="n">
        <f aca="false">C26</f>
        <v>2997.71</v>
      </c>
      <c r="D25" s="34" t="n">
        <f aca="false">D26</f>
        <v>0</v>
      </c>
      <c r="E25" s="35" t="n">
        <f aca="false">C25+D25</f>
        <v>2997.71</v>
      </c>
      <c r="F25" s="34" t="n">
        <f aca="false">F26</f>
        <v>6765</v>
      </c>
      <c r="G25" s="34" t="n">
        <f aca="false">G26</f>
        <v>0</v>
      </c>
      <c r="H25" s="35" t="n">
        <f aca="false">F25+G25</f>
        <v>6765</v>
      </c>
      <c r="I25" s="34" t="n">
        <f aca="false">I26</f>
        <v>3240.43</v>
      </c>
      <c r="J25" s="34" t="n">
        <f aca="false">J26</f>
        <v>0</v>
      </c>
      <c r="K25" s="35" t="n">
        <f aca="false">I25+J25</f>
        <v>3240.43</v>
      </c>
      <c r="L25" s="27" t="n">
        <f aca="false">I25/C25*100</f>
        <v>108.096847260075</v>
      </c>
      <c r="M25" s="27"/>
      <c r="N25" s="27" t="n">
        <f aca="false">K25/E25*100</f>
        <v>108.096847260075</v>
      </c>
      <c r="O25" s="28" t="n">
        <f aca="false">I25/F25*100</f>
        <v>47.89992609017</v>
      </c>
      <c r="P25" s="28"/>
      <c r="Q25" s="28" t="n">
        <f aca="false">K25/H25*100</f>
        <v>47.89992609017</v>
      </c>
    </row>
    <row r="26" s="29" customFormat="true" ht="32.25" hidden="false" customHeight="true" outlineLevel="0" collapsed="false">
      <c r="A26" s="32" t="n">
        <v>13030100</v>
      </c>
      <c r="B26" s="33" t="s">
        <v>37</v>
      </c>
      <c r="C26" s="34" t="n">
        <v>2997.71</v>
      </c>
      <c r="D26" s="34"/>
      <c r="E26" s="35" t="n">
        <f aca="false">C26+D26</f>
        <v>2997.71</v>
      </c>
      <c r="F26" s="34" t="n">
        <v>6765</v>
      </c>
      <c r="G26" s="34"/>
      <c r="H26" s="35" t="n">
        <f aca="false">F26+G26</f>
        <v>6765</v>
      </c>
      <c r="I26" s="34" t="n">
        <v>3240.43</v>
      </c>
      <c r="J26" s="34"/>
      <c r="K26" s="35" t="n">
        <f aca="false">I26+J26</f>
        <v>3240.43</v>
      </c>
      <c r="L26" s="27" t="n">
        <f aca="false">I26/C26*100</f>
        <v>108.096847260075</v>
      </c>
      <c r="M26" s="27"/>
      <c r="N26" s="27" t="n">
        <f aca="false">K26/E26*100</f>
        <v>108.096847260075</v>
      </c>
      <c r="O26" s="28" t="n">
        <f aca="false">I26/F26*100</f>
        <v>47.89992609017</v>
      </c>
      <c r="P26" s="28"/>
      <c r="Q26" s="28" t="n">
        <f aca="false">K26/H26*100</f>
        <v>47.89992609017</v>
      </c>
    </row>
    <row r="27" s="29" customFormat="true" ht="15" hidden="false" customHeight="true" outlineLevel="0" collapsed="false">
      <c r="A27" s="26" t="n">
        <v>14000000</v>
      </c>
      <c r="B27" s="30" t="s">
        <v>38</v>
      </c>
      <c r="C27" s="27" t="n">
        <f aca="false">C28</f>
        <v>302130.83</v>
      </c>
      <c r="D27" s="27" t="n">
        <f aca="false">D28</f>
        <v>0</v>
      </c>
      <c r="E27" s="36" t="n">
        <f aca="false">C27+D27</f>
        <v>302130.83</v>
      </c>
      <c r="F27" s="27" t="n">
        <f aca="false">F28</f>
        <v>725036</v>
      </c>
      <c r="G27" s="27" t="n">
        <f aca="false">G28</f>
        <v>0</v>
      </c>
      <c r="H27" s="36" t="n">
        <f aca="false">F27+G27</f>
        <v>725036</v>
      </c>
      <c r="I27" s="27" t="n">
        <f aca="false">I28</f>
        <v>399811.96</v>
      </c>
      <c r="J27" s="27" t="n">
        <f aca="false">J28</f>
        <v>0</v>
      </c>
      <c r="K27" s="36" t="n">
        <f aca="false">I27+J27</f>
        <v>399811.96</v>
      </c>
      <c r="L27" s="27" t="n">
        <f aca="false">I27/C27*100</f>
        <v>132.330738971591</v>
      </c>
      <c r="M27" s="27"/>
      <c r="N27" s="27" t="n">
        <f aca="false">K27/E27*100</f>
        <v>132.330738971591</v>
      </c>
      <c r="O27" s="28" t="n">
        <f aca="false">I27/F27*100</f>
        <v>55.1437390695083</v>
      </c>
      <c r="P27" s="28"/>
      <c r="Q27" s="28" t="n">
        <f aca="false">K27/H27*100</f>
        <v>55.1437390695083</v>
      </c>
    </row>
    <row r="28" s="29" customFormat="true" ht="47.25" hidden="false" customHeight="false" outlineLevel="0" collapsed="false">
      <c r="A28" s="32" t="n">
        <v>14040000</v>
      </c>
      <c r="B28" s="33" t="s">
        <v>39</v>
      </c>
      <c r="C28" s="34" t="n">
        <f aca="false">C29+C30</f>
        <v>302130.83</v>
      </c>
      <c r="D28" s="34"/>
      <c r="E28" s="35" t="n">
        <f aca="false">C28+D28</f>
        <v>302130.83</v>
      </c>
      <c r="F28" s="34" t="n">
        <f aca="false">F29+F30</f>
        <v>725036</v>
      </c>
      <c r="G28" s="34"/>
      <c r="H28" s="35" t="n">
        <f aca="false">F28+G28</f>
        <v>725036</v>
      </c>
      <c r="I28" s="34" t="n">
        <f aca="false">I29+I30</f>
        <v>399811.96</v>
      </c>
      <c r="J28" s="34"/>
      <c r="K28" s="35" t="n">
        <f aca="false">I28+J28</f>
        <v>399811.96</v>
      </c>
      <c r="L28" s="27" t="n">
        <f aca="false">I28/C28*100</f>
        <v>132.330738971591</v>
      </c>
      <c r="M28" s="27"/>
      <c r="N28" s="27" t="n">
        <f aca="false">K28/E28*100</f>
        <v>132.330738971591</v>
      </c>
      <c r="O28" s="28" t="n">
        <f aca="false">I28/F28*100</f>
        <v>55.1437390695083</v>
      </c>
      <c r="P28" s="28"/>
      <c r="Q28" s="28" t="n">
        <f aca="false">K28/H28*100</f>
        <v>55.1437390695083</v>
      </c>
    </row>
    <row r="29" s="29" customFormat="true" ht="97.5" hidden="false" customHeight="true" outlineLevel="0" collapsed="false">
      <c r="A29" s="32" t="n">
        <v>14040100</v>
      </c>
      <c r="B29" s="33" t="s">
        <v>40</v>
      </c>
      <c r="C29" s="34" t="n">
        <v>149559.88</v>
      </c>
      <c r="D29" s="34"/>
      <c r="E29" s="35" t="n">
        <f aca="false">C29+D29</f>
        <v>149559.88</v>
      </c>
      <c r="F29" s="34" t="n">
        <v>384528</v>
      </c>
      <c r="G29" s="34"/>
      <c r="H29" s="35" t="n">
        <f aca="false">F29+G29</f>
        <v>384528</v>
      </c>
      <c r="I29" s="34" t="n">
        <v>253172.82</v>
      </c>
      <c r="J29" s="34"/>
      <c r="K29" s="35" t="n">
        <f aca="false">I29+J29</f>
        <v>253172.82</v>
      </c>
      <c r="L29" s="27" t="n">
        <f aca="false">I29/C29*100</f>
        <v>169.278565882776</v>
      </c>
      <c r="M29" s="27"/>
      <c r="N29" s="27" t="n">
        <f aca="false">K29/E29*100</f>
        <v>169.278565882776</v>
      </c>
      <c r="O29" s="28" t="n">
        <f aca="false">I29/F29*100</f>
        <v>65.8398920234677</v>
      </c>
      <c r="P29" s="28"/>
      <c r="Q29" s="28" t="n">
        <f aca="false">K29/H29*100</f>
        <v>65.8398920234677</v>
      </c>
    </row>
    <row r="30" s="29" customFormat="true" ht="78.75" hidden="false" customHeight="false" outlineLevel="0" collapsed="false">
      <c r="A30" s="32" t="n">
        <v>14040200</v>
      </c>
      <c r="B30" s="33" t="s">
        <v>41</v>
      </c>
      <c r="C30" s="34" t="n">
        <v>152570.95</v>
      </c>
      <c r="D30" s="34"/>
      <c r="E30" s="35" t="n">
        <f aca="false">C30+D30</f>
        <v>152570.95</v>
      </c>
      <c r="F30" s="34" t="n">
        <v>340508</v>
      </c>
      <c r="G30" s="34"/>
      <c r="H30" s="35" t="n">
        <f aca="false">F30+G30</f>
        <v>340508</v>
      </c>
      <c r="I30" s="34" t="n">
        <v>146639.14</v>
      </c>
      <c r="J30" s="34"/>
      <c r="K30" s="35" t="n">
        <f aca="false">I30+J30</f>
        <v>146639.14</v>
      </c>
      <c r="L30" s="27" t="n">
        <f aca="false">I30/C30*100</f>
        <v>96.1120973553616</v>
      </c>
      <c r="M30" s="27"/>
      <c r="N30" s="27" t="n">
        <f aca="false">K30/E30*100</f>
        <v>96.1120973553616</v>
      </c>
      <c r="O30" s="28" t="n">
        <f aca="false">I30/F30*100</f>
        <v>43.0648149235848</v>
      </c>
      <c r="P30" s="28"/>
      <c r="Q30" s="28" t="n">
        <f aca="false">K30/H30*100</f>
        <v>43.0648149235848</v>
      </c>
    </row>
    <row r="31" s="29" customFormat="true" ht="45" hidden="false" customHeight="true" outlineLevel="0" collapsed="false">
      <c r="A31" s="26" t="n">
        <v>18000000</v>
      </c>
      <c r="B31" s="30" t="s">
        <v>42</v>
      </c>
      <c r="C31" s="27" t="n">
        <f aca="false">C32+C43+C46</f>
        <v>19300681.71</v>
      </c>
      <c r="D31" s="27" t="n">
        <f aca="false">D32+D43+D46</f>
        <v>0</v>
      </c>
      <c r="E31" s="36" t="n">
        <f aca="false">C31+D31</f>
        <v>19300681.71</v>
      </c>
      <c r="F31" s="27" t="n">
        <f aca="false">F32+F43+F46</f>
        <v>42760653</v>
      </c>
      <c r="G31" s="27" t="n">
        <f aca="false">G32+G43+G46</f>
        <v>0</v>
      </c>
      <c r="H31" s="36" t="n">
        <f aca="false">F31+G31</f>
        <v>42760653</v>
      </c>
      <c r="I31" s="27" t="n">
        <f aca="false">I32+I43+I46</f>
        <v>27817205.74</v>
      </c>
      <c r="J31" s="27" t="n">
        <f aca="false">J32+J43+J46</f>
        <v>0</v>
      </c>
      <c r="K31" s="36" t="n">
        <f aca="false">I31+J31</f>
        <v>27817205.74</v>
      </c>
      <c r="L31" s="27" t="n">
        <f aca="false">I31/C31*100</f>
        <v>144.125508922244</v>
      </c>
      <c r="M31" s="27"/>
      <c r="N31" s="27" t="n">
        <f aca="false">K31/E31*100</f>
        <v>144.125508922244</v>
      </c>
      <c r="O31" s="28" t="n">
        <f aca="false">I31/F31*100</f>
        <v>65.0532762911736</v>
      </c>
      <c r="P31" s="28"/>
      <c r="Q31" s="28" t="n">
        <f aca="false">K31/H31*100</f>
        <v>65.0532762911736</v>
      </c>
    </row>
    <row r="32" s="31" customFormat="true" ht="15.75" hidden="false" customHeight="false" outlineLevel="0" collapsed="false">
      <c r="A32" s="32" t="n">
        <v>18010000</v>
      </c>
      <c r="B32" s="33" t="s">
        <v>43</v>
      </c>
      <c r="C32" s="34" t="n">
        <f aca="false">SUM(C33:C41)</f>
        <v>10298672.95</v>
      </c>
      <c r="D32" s="34" t="n">
        <f aca="false">SUM(D33:D41)</f>
        <v>0</v>
      </c>
      <c r="E32" s="35" t="n">
        <f aca="false">C32+D32</f>
        <v>10298672.95</v>
      </c>
      <c r="F32" s="34" t="n">
        <f aca="false">SUM(F33:F42)</f>
        <v>19451583</v>
      </c>
      <c r="G32" s="34" t="n">
        <f aca="false">SUM(G33:G42)</f>
        <v>0</v>
      </c>
      <c r="H32" s="34" t="n">
        <f aca="false">SUM(H33:H42)</f>
        <v>19451583</v>
      </c>
      <c r="I32" s="34" t="n">
        <f aca="false">SUM(I33:I42)</f>
        <v>11710703.36</v>
      </c>
      <c r="J32" s="34" t="n">
        <f aca="false">SUM(J33:J42)</f>
        <v>0</v>
      </c>
      <c r="K32" s="34" t="n">
        <f aca="false">SUM(K33:K42)</f>
        <v>11710703.36</v>
      </c>
      <c r="L32" s="27" t="n">
        <f aca="false">I32/C32*100</f>
        <v>113.710799603555</v>
      </c>
      <c r="M32" s="27"/>
      <c r="N32" s="27" t="n">
        <f aca="false">K32/E32*100</f>
        <v>113.710799603555</v>
      </c>
      <c r="O32" s="28" t="n">
        <f aca="false">I32/F32*100</f>
        <v>60.2043718498387</v>
      </c>
      <c r="P32" s="28"/>
      <c r="Q32" s="28" t="n">
        <f aca="false">K32/H32*100</f>
        <v>60.2043718498387</v>
      </c>
    </row>
    <row r="33" s="31" customFormat="true" ht="44.25" hidden="false" customHeight="true" outlineLevel="0" collapsed="false">
      <c r="A33" s="32" t="n">
        <v>18010100</v>
      </c>
      <c r="B33" s="33" t="s">
        <v>44</v>
      </c>
      <c r="C33" s="34" t="n">
        <v>36438.38</v>
      </c>
      <c r="D33" s="34"/>
      <c r="E33" s="35" t="n">
        <f aca="false">C33+D33</f>
        <v>36438.38</v>
      </c>
      <c r="F33" s="34" t="n">
        <v>26692</v>
      </c>
      <c r="G33" s="34"/>
      <c r="H33" s="35" t="n">
        <f aca="false">F33+G33</f>
        <v>26692</v>
      </c>
      <c r="I33" s="34" t="n">
        <v>28432.28</v>
      </c>
      <c r="J33" s="34"/>
      <c r="K33" s="35" t="n">
        <f aca="false">I33+J33</f>
        <v>28432.28</v>
      </c>
      <c r="L33" s="27" t="n">
        <f aca="false">I33/C33*100</f>
        <v>78.0283865528599</v>
      </c>
      <c r="M33" s="27"/>
      <c r="N33" s="27" t="n">
        <f aca="false">K33/E33*100</f>
        <v>78.0283865528599</v>
      </c>
      <c r="O33" s="28" t="n">
        <f aca="false">I33/F33*100</f>
        <v>106.51985613667</v>
      </c>
      <c r="P33" s="28"/>
      <c r="Q33" s="28" t="n">
        <f aca="false">K33/H33*100</f>
        <v>106.51985613667</v>
      </c>
    </row>
    <row r="34" s="29" customFormat="true" ht="44.25" hidden="false" customHeight="true" outlineLevel="0" collapsed="false">
      <c r="A34" s="32" t="n">
        <v>18010200</v>
      </c>
      <c r="B34" s="33" t="s">
        <v>45</v>
      </c>
      <c r="C34" s="34" t="n">
        <v>105369.38</v>
      </c>
      <c r="D34" s="34"/>
      <c r="E34" s="35" t="n">
        <f aca="false">C34+D34</f>
        <v>105369.38</v>
      </c>
      <c r="F34" s="34" t="n">
        <v>239140</v>
      </c>
      <c r="G34" s="34"/>
      <c r="H34" s="35" t="n">
        <f aca="false">F34+G34</f>
        <v>239140</v>
      </c>
      <c r="I34" s="34" t="n">
        <v>117250.67</v>
      </c>
      <c r="J34" s="34"/>
      <c r="K34" s="35" t="n">
        <f aca="false">I34+J34</f>
        <v>117250.67</v>
      </c>
      <c r="L34" s="27" t="n">
        <f aca="false">I34/C34*100</f>
        <v>111.275846930104</v>
      </c>
      <c r="M34" s="27"/>
      <c r="N34" s="27" t="n">
        <f aca="false">K34/E34*100</f>
        <v>111.275846930104</v>
      </c>
      <c r="O34" s="28" t="n">
        <f aca="false">I34/F34*100</f>
        <v>49.03013715815</v>
      </c>
      <c r="P34" s="28"/>
      <c r="Q34" s="28" t="n">
        <f aca="false">K34/H34*100</f>
        <v>49.03013715815</v>
      </c>
    </row>
    <row r="35" s="29" customFormat="true" ht="46.5" hidden="false" customHeight="true" outlineLevel="0" collapsed="false">
      <c r="A35" s="32" t="n">
        <v>18010300</v>
      </c>
      <c r="B35" s="33" t="s">
        <v>46</v>
      </c>
      <c r="C35" s="34" t="n">
        <v>113992.18</v>
      </c>
      <c r="D35" s="34"/>
      <c r="E35" s="35" t="n">
        <f aca="false">C35+D35</f>
        <v>113992.18</v>
      </c>
      <c r="F35" s="34" t="n">
        <v>240786</v>
      </c>
      <c r="G35" s="34"/>
      <c r="H35" s="35" t="n">
        <f aca="false">F35+G35</f>
        <v>240786</v>
      </c>
      <c r="I35" s="34" t="n">
        <v>67139.59</v>
      </c>
      <c r="J35" s="34"/>
      <c r="K35" s="35" t="n">
        <f aca="false">I35+J35</f>
        <v>67139.59</v>
      </c>
      <c r="L35" s="27" t="n">
        <f aca="false">I35/C35*100</f>
        <v>58.8984174177562</v>
      </c>
      <c r="M35" s="27"/>
      <c r="N35" s="27" t="n">
        <f aca="false">K35/E35*100</f>
        <v>58.8984174177562</v>
      </c>
      <c r="O35" s="28" t="n">
        <f aca="false">I35/F35*100</f>
        <v>27.883510669225</v>
      </c>
      <c r="P35" s="28"/>
      <c r="Q35" s="28" t="n">
        <f aca="false">K35/H35*100</f>
        <v>27.883510669225</v>
      </c>
    </row>
    <row r="36" s="29" customFormat="true" ht="48" hidden="false" customHeight="true" outlineLevel="0" collapsed="false">
      <c r="A36" s="32" t="n">
        <v>18010400</v>
      </c>
      <c r="B36" s="33" t="s">
        <v>47</v>
      </c>
      <c r="C36" s="34" t="n">
        <v>1442653.6</v>
      </c>
      <c r="D36" s="34"/>
      <c r="E36" s="35" t="n">
        <f aca="false">C36+D36</f>
        <v>1442653.6</v>
      </c>
      <c r="F36" s="34" t="n">
        <v>1589712</v>
      </c>
      <c r="G36" s="34"/>
      <c r="H36" s="35" t="n">
        <f aca="false">F36+G36</f>
        <v>1589712</v>
      </c>
      <c r="I36" s="34" t="n">
        <v>1060970.5</v>
      </c>
      <c r="J36" s="34"/>
      <c r="K36" s="35" t="n">
        <f aca="false">I36+J36</f>
        <v>1060970.5</v>
      </c>
      <c r="L36" s="27" t="n">
        <f aca="false">I36/C36*100</f>
        <v>73.5429835686127</v>
      </c>
      <c r="M36" s="27"/>
      <c r="N36" s="27" t="n">
        <f aca="false">K36/E36*100</f>
        <v>73.5429835686127</v>
      </c>
      <c r="O36" s="28" t="n">
        <f aca="false">I36/F36*100</f>
        <v>66.7397931197601</v>
      </c>
      <c r="P36" s="28"/>
      <c r="Q36" s="28" t="n">
        <f aca="false">K36/H36*100</f>
        <v>66.7397931197601</v>
      </c>
    </row>
    <row r="37" s="29" customFormat="true" ht="14.25" hidden="false" customHeight="true" outlineLevel="0" collapsed="false">
      <c r="A37" s="32" t="n">
        <v>18010500</v>
      </c>
      <c r="B37" s="33" t="s">
        <v>48</v>
      </c>
      <c r="C37" s="34" t="n">
        <v>664311.09</v>
      </c>
      <c r="D37" s="34"/>
      <c r="E37" s="35" t="n">
        <f aca="false">C37+D37</f>
        <v>664311.09</v>
      </c>
      <c r="F37" s="34" t="n">
        <v>1241537</v>
      </c>
      <c r="G37" s="34"/>
      <c r="H37" s="35" t="n">
        <f aca="false">F37+G37</f>
        <v>1241537</v>
      </c>
      <c r="I37" s="34" t="n">
        <v>704513.11</v>
      </c>
      <c r="J37" s="34"/>
      <c r="K37" s="35" t="n">
        <f aca="false">I37+J37</f>
        <v>704513.11</v>
      </c>
      <c r="L37" s="27" t="n">
        <f aca="false">I37/C37*100</f>
        <v>106.051685814849</v>
      </c>
      <c r="M37" s="27"/>
      <c r="N37" s="27" t="n">
        <f aca="false">K37/E37*100</f>
        <v>106.051685814849</v>
      </c>
      <c r="O37" s="28" t="n">
        <f aca="false">I37/F37*100</f>
        <v>56.7452367508983</v>
      </c>
      <c r="P37" s="28"/>
      <c r="Q37" s="28" t="n">
        <f aca="false">K37/H37*100</f>
        <v>56.7452367508983</v>
      </c>
    </row>
    <row r="38" s="29" customFormat="true" ht="14.25" hidden="false" customHeight="true" outlineLevel="0" collapsed="false">
      <c r="A38" s="32" t="n">
        <v>18010600</v>
      </c>
      <c r="B38" s="33" t="s">
        <v>49</v>
      </c>
      <c r="C38" s="34" t="n">
        <v>7334456.43</v>
      </c>
      <c r="D38" s="34"/>
      <c r="E38" s="35" t="n">
        <f aca="false">C38+D38</f>
        <v>7334456.43</v>
      </c>
      <c r="F38" s="34" t="n">
        <v>14829332</v>
      </c>
      <c r="G38" s="34"/>
      <c r="H38" s="35" t="n">
        <f aca="false">F38+G38</f>
        <v>14829332</v>
      </c>
      <c r="I38" s="34" t="n">
        <v>8824406.14</v>
      </c>
      <c r="J38" s="34"/>
      <c r="K38" s="35" t="n">
        <f aca="false">I38+J38</f>
        <v>8824406.14</v>
      </c>
      <c r="L38" s="27" t="n">
        <f aca="false">I38/C38*100</f>
        <v>120.31438490664</v>
      </c>
      <c r="M38" s="27"/>
      <c r="N38" s="27" t="n">
        <f aca="false">K38/E38*100</f>
        <v>120.31438490664</v>
      </c>
      <c r="O38" s="28" t="n">
        <f aca="false">I38/F38*100</f>
        <v>59.50643049869</v>
      </c>
      <c r="P38" s="28"/>
      <c r="Q38" s="28" t="n">
        <f aca="false">K38/H38*100</f>
        <v>59.50643049869</v>
      </c>
    </row>
    <row r="39" s="29" customFormat="true" ht="14.25" hidden="false" customHeight="true" outlineLevel="0" collapsed="false">
      <c r="A39" s="32" t="n">
        <v>18010700</v>
      </c>
      <c r="B39" s="33" t="s">
        <v>50</v>
      </c>
      <c r="C39" s="34" t="n">
        <v>106098.26</v>
      </c>
      <c r="D39" s="34"/>
      <c r="E39" s="35" t="n">
        <f aca="false">C39+D39</f>
        <v>106098.26</v>
      </c>
      <c r="F39" s="34" t="n">
        <v>325200</v>
      </c>
      <c r="G39" s="34"/>
      <c r="H39" s="35" t="n">
        <f aca="false">F39+G39</f>
        <v>325200</v>
      </c>
      <c r="I39" s="34" t="n">
        <v>64725.65</v>
      </c>
      <c r="J39" s="34"/>
      <c r="K39" s="35" t="n">
        <f aca="false">I39+J39</f>
        <v>64725.65</v>
      </c>
      <c r="L39" s="27" t="n">
        <f aca="false">I39/C39*100</f>
        <v>61.005383123154</v>
      </c>
      <c r="M39" s="27"/>
      <c r="N39" s="27" t="n">
        <f aca="false">K39/E39*100</f>
        <v>61.005383123154</v>
      </c>
      <c r="O39" s="28" t="n">
        <f aca="false">I39/F39*100</f>
        <v>19.9033364083641</v>
      </c>
      <c r="P39" s="28"/>
      <c r="Q39" s="28" t="n">
        <f aca="false">K39/H39*100</f>
        <v>19.9033364083641</v>
      </c>
    </row>
    <row r="40" s="29" customFormat="true" ht="14.25" hidden="false" customHeight="true" outlineLevel="0" collapsed="false">
      <c r="A40" s="32" t="n">
        <v>18010900</v>
      </c>
      <c r="B40" s="33" t="s">
        <v>51</v>
      </c>
      <c r="C40" s="34" t="n">
        <v>476603.63</v>
      </c>
      <c r="D40" s="34"/>
      <c r="E40" s="35" t="n">
        <f aca="false">C40+D40</f>
        <v>476603.63</v>
      </c>
      <c r="F40" s="34" t="n">
        <v>697673</v>
      </c>
      <c r="G40" s="34"/>
      <c r="H40" s="35" t="n">
        <f aca="false">F40+G40</f>
        <v>697673</v>
      </c>
      <c r="I40" s="34" t="n">
        <v>581704.18</v>
      </c>
      <c r="J40" s="34"/>
      <c r="K40" s="35" t="n">
        <f aca="false">I40+J40</f>
        <v>581704.18</v>
      </c>
      <c r="L40" s="27" t="n">
        <f aca="false">I40/C40*100</f>
        <v>122.05198269262</v>
      </c>
      <c r="M40" s="27"/>
      <c r="N40" s="27" t="n">
        <f aca="false">K40/E40*100</f>
        <v>122.05198269262</v>
      </c>
      <c r="O40" s="28" t="n">
        <f aca="false">I40/F40*100</f>
        <v>83.3777686681296</v>
      </c>
      <c r="P40" s="28"/>
      <c r="Q40" s="28" t="n">
        <f aca="false">K40/H40*100</f>
        <v>83.3777686681296</v>
      </c>
    </row>
    <row r="41" s="29" customFormat="true" ht="14.25" hidden="false" customHeight="true" outlineLevel="0" collapsed="false">
      <c r="A41" s="32" t="n">
        <v>18011100</v>
      </c>
      <c r="B41" s="33" t="s">
        <v>52</v>
      </c>
      <c r="C41" s="34" t="n">
        <v>18750</v>
      </c>
      <c r="D41" s="34"/>
      <c r="E41" s="35" t="n">
        <f aca="false">C41+D41</f>
        <v>18750</v>
      </c>
      <c r="F41" s="34" t="n">
        <v>30548</v>
      </c>
      <c r="G41" s="34"/>
      <c r="H41" s="35" t="n">
        <f aca="false">F41+G41</f>
        <v>30548</v>
      </c>
      <c r="I41" s="34" t="n">
        <v>30548.34</v>
      </c>
      <c r="J41" s="34"/>
      <c r="K41" s="35" t="n">
        <f aca="false">I41+J41</f>
        <v>30548.34</v>
      </c>
      <c r="L41" s="27" t="n">
        <f aca="false">I41/C41*100</f>
        <v>162.92448</v>
      </c>
      <c r="M41" s="27"/>
      <c r="N41" s="27" t="n">
        <f aca="false">K41/E41*100</f>
        <v>162.92448</v>
      </c>
      <c r="O41" s="28" t="n">
        <f aca="false">I41/F41*100</f>
        <v>100.001113002488</v>
      </c>
      <c r="P41" s="28"/>
      <c r="Q41" s="28" t="n">
        <f aca="false">K41/H41*100</f>
        <v>100.001113002488</v>
      </c>
    </row>
    <row r="42" s="29" customFormat="true" ht="53.25" hidden="false" customHeight="true" outlineLevel="0" collapsed="false">
      <c r="A42" s="32" t="n">
        <v>18011200</v>
      </c>
      <c r="B42" s="33" t="s">
        <v>53</v>
      </c>
      <c r="C42" s="34"/>
      <c r="D42" s="34"/>
      <c r="E42" s="35"/>
      <c r="F42" s="34" t="n">
        <v>230963</v>
      </c>
      <c r="G42" s="34"/>
      <c r="H42" s="35" t="n">
        <f aca="false">F42+G42</f>
        <v>230963</v>
      </c>
      <c r="I42" s="34" t="n">
        <v>231012.9</v>
      </c>
      <c r="J42" s="34"/>
      <c r="K42" s="35" t="n">
        <f aca="false">I42+J42</f>
        <v>231012.9</v>
      </c>
      <c r="L42" s="27"/>
      <c r="M42" s="27"/>
      <c r="N42" s="27"/>
      <c r="O42" s="28" t="n">
        <f aca="false">I42/F42*100</f>
        <v>100.021605192174</v>
      </c>
      <c r="P42" s="28"/>
      <c r="Q42" s="28" t="n">
        <f aca="false">K42/H42*100</f>
        <v>100.021605192174</v>
      </c>
    </row>
    <row r="43" s="31" customFormat="true" ht="14.25" hidden="true" customHeight="true" outlineLevel="0" collapsed="false">
      <c r="A43" s="32" t="n">
        <v>18030000</v>
      </c>
      <c r="B43" s="33" t="s">
        <v>54</v>
      </c>
      <c r="C43" s="34" t="n">
        <f aca="false">SUM(C44:C45)</f>
        <v>0</v>
      </c>
      <c r="D43" s="34" t="n">
        <f aca="false">SUM(D44:D44)</f>
        <v>0</v>
      </c>
      <c r="E43" s="35" t="n">
        <f aca="false">C43+D43</f>
        <v>0</v>
      </c>
      <c r="F43" s="34" t="n">
        <f aca="false">SUM(F44:F45)</f>
        <v>0</v>
      </c>
      <c r="G43" s="34" t="n">
        <f aca="false">SUM(G44:G44)</f>
        <v>0</v>
      </c>
      <c r="H43" s="35" t="n">
        <f aca="false">F43+G43</f>
        <v>0</v>
      </c>
      <c r="I43" s="34" t="n">
        <f aca="false">SUM(I44:I45)</f>
        <v>0</v>
      </c>
      <c r="J43" s="34" t="n">
        <f aca="false">SUM(J44:J44)</f>
        <v>0</v>
      </c>
      <c r="K43" s="35" t="n">
        <f aca="false">I43+J43</f>
        <v>0</v>
      </c>
      <c r="L43" s="27"/>
      <c r="M43" s="27"/>
      <c r="N43" s="27"/>
      <c r="O43" s="28"/>
      <c r="P43" s="28"/>
      <c r="Q43" s="28"/>
    </row>
    <row r="44" s="31" customFormat="true" ht="14.25" hidden="true" customHeight="true" outlineLevel="0" collapsed="false">
      <c r="A44" s="32" t="n">
        <v>18030100</v>
      </c>
      <c r="B44" s="33" t="s">
        <v>55</v>
      </c>
      <c r="C44" s="34" t="n">
        <v>0</v>
      </c>
      <c r="D44" s="34"/>
      <c r="E44" s="35" t="n">
        <f aca="false">C44+D44</f>
        <v>0</v>
      </c>
      <c r="F44" s="34"/>
      <c r="G44" s="34"/>
      <c r="H44" s="35" t="n">
        <f aca="false">F44+G44</f>
        <v>0</v>
      </c>
      <c r="I44" s="34" t="n">
        <v>0</v>
      </c>
      <c r="J44" s="34"/>
      <c r="K44" s="35" t="n">
        <f aca="false">I44+J44</f>
        <v>0</v>
      </c>
      <c r="L44" s="27"/>
      <c r="M44" s="27"/>
      <c r="N44" s="27"/>
      <c r="O44" s="28"/>
      <c r="P44" s="28"/>
      <c r="Q44" s="28"/>
    </row>
    <row r="45" s="31" customFormat="true" ht="14.25" hidden="true" customHeight="true" outlineLevel="0" collapsed="false">
      <c r="A45" s="32" t="n">
        <v>18030200</v>
      </c>
      <c r="B45" s="33" t="s">
        <v>56</v>
      </c>
      <c r="C45" s="34" t="n">
        <v>0</v>
      </c>
      <c r="D45" s="34"/>
      <c r="E45" s="35" t="n">
        <f aca="false">C45+D45</f>
        <v>0</v>
      </c>
      <c r="F45" s="34"/>
      <c r="G45" s="34"/>
      <c r="H45" s="35" t="n">
        <f aca="false">F45+G45</f>
        <v>0</v>
      </c>
      <c r="I45" s="34" t="n">
        <v>0</v>
      </c>
      <c r="J45" s="34"/>
      <c r="K45" s="35" t="n">
        <f aca="false">I45+J45</f>
        <v>0</v>
      </c>
      <c r="L45" s="27"/>
      <c r="M45" s="27"/>
      <c r="N45" s="27"/>
      <c r="O45" s="28"/>
      <c r="P45" s="28"/>
      <c r="Q45" s="28"/>
    </row>
    <row r="46" s="29" customFormat="true" ht="13.5" hidden="false" customHeight="true" outlineLevel="0" collapsed="false">
      <c r="A46" s="32" t="n">
        <v>18050000</v>
      </c>
      <c r="B46" s="33" t="s">
        <v>57</v>
      </c>
      <c r="C46" s="34" t="n">
        <f aca="false">SUM(C47:C49)</f>
        <v>9002008.76</v>
      </c>
      <c r="D46" s="34" t="n">
        <f aca="false">SUM(D47:D49)</f>
        <v>0</v>
      </c>
      <c r="E46" s="35" t="n">
        <f aca="false">C46+D46</f>
        <v>9002008.76</v>
      </c>
      <c r="F46" s="34" t="n">
        <f aca="false">SUM(F47:F49)</f>
        <v>23309070</v>
      </c>
      <c r="G46" s="34" t="n">
        <f aca="false">SUM(G47:G49)</f>
        <v>0</v>
      </c>
      <c r="H46" s="35" t="n">
        <f aca="false">F46+G46</f>
        <v>23309070</v>
      </c>
      <c r="I46" s="34" t="n">
        <f aca="false">SUM(I47:I49)</f>
        <v>16106502.38</v>
      </c>
      <c r="J46" s="34" t="n">
        <f aca="false">SUM(J47:J49)</f>
        <v>0</v>
      </c>
      <c r="K46" s="35" t="n">
        <f aca="false">I46+J46</f>
        <v>16106502.38</v>
      </c>
      <c r="L46" s="27" t="n">
        <f aca="false">I46/C46*100</f>
        <v>178.92120313822</v>
      </c>
      <c r="M46" s="27"/>
      <c r="N46" s="27" t="n">
        <f aca="false">K46/E46*100</f>
        <v>178.92120313822</v>
      </c>
      <c r="O46" s="28" t="n">
        <f aca="false">I46/F46*100</f>
        <v>69.0997211814972</v>
      </c>
      <c r="P46" s="28"/>
      <c r="Q46" s="28" t="n">
        <f aca="false">K46/H46*100</f>
        <v>69.0997211814972</v>
      </c>
    </row>
    <row r="47" s="29" customFormat="true" ht="13.5" hidden="false" customHeight="true" outlineLevel="0" collapsed="false">
      <c r="A47" s="32" t="n">
        <v>18050300</v>
      </c>
      <c r="B47" s="33" t="s">
        <v>58</v>
      </c>
      <c r="C47" s="34" t="n">
        <v>432846.07</v>
      </c>
      <c r="D47" s="34"/>
      <c r="E47" s="35" t="n">
        <f aca="false">C47+D47</f>
        <v>432846.07</v>
      </c>
      <c r="F47" s="34" t="n">
        <v>655986</v>
      </c>
      <c r="G47" s="34"/>
      <c r="H47" s="35" t="n">
        <f aca="false">F47+G47</f>
        <v>655986</v>
      </c>
      <c r="I47" s="34" t="n">
        <v>467892</v>
      </c>
      <c r="J47" s="34"/>
      <c r="K47" s="35" t="n">
        <f aca="false">I47+J47</f>
        <v>467892</v>
      </c>
      <c r="L47" s="27" t="n">
        <f aca="false">I47/C47*100</f>
        <v>108.096626590603</v>
      </c>
      <c r="M47" s="27"/>
      <c r="N47" s="27" t="n">
        <f aca="false">K47/E47*100</f>
        <v>108.096626590603</v>
      </c>
      <c r="O47" s="28" t="n">
        <f aca="false">I47/F47*100</f>
        <v>71.3265222123643</v>
      </c>
      <c r="P47" s="28"/>
      <c r="Q47" s="28" t="n">
        <f aca="false">K47/H47*100</f>
        <v>71.3265222123643</v>
      </c>
    </row>
    <row r="48" s="29" customFormat="true" ht="13.5" hidden="false" customHeight="true" outlineLevel="0" collapsed="false">
      <c r="A48" s="32" t="n">
        <v>18050400</v>
      </c>
      <c r="B48" s="33" t="s">
        <v>59</v>
      </c>
      <c r="C48" s="34" t="n">
        <v>4357330.95</v>
      </c>
      <c r="D48" s="34"/>
      <c r="E48" s="35" t="n">
        <f aca="false">C48+D48</f>
        <v>4357330.95</v>
      </c>
      <c r="F48" s="34" t="n">
        <v>9973390</v>
      </c>
      <c r="G48" s="34"/>
      <c r="H48" s="35" t="n">
        <f aca="false">F48+G48</f>
        <v>9973390</v>
      </c>
      <c r="I48" s="34" t="n">
        <v>5114282.65</v>
      </c>
      <c r="J48" s="34"/>
      <c r="K48" s="35" t="n">
        <f aca="false">I48+J48</f>
        <v>5114282.65</v>
      </c>
      <c r="L48" s="27" t="n">
        <f aca="false">I48/C48*100</f>
        <v>117.371912041705</v>
      </c>
      <c r="M48" s="27"/>
      <c r="N48" s="27" t="n">
        <f aca="false">K48/E48*100</f>
        <v>117.371912041705</v>
      </c>
      <c r="O48" s="28" t="n">
        <f aca="false">I48/F48*100</f>
        <v>51.2792806658518</v>
      </c>
      <c r="P48" s="28"/>
      <c r="Q48" s="28" t="n">
        <f aca="false">K48/H48*100</f>
        <v>51.2792806658518</v>
      </c>
    </row>
    <row r="49" s="29" customFormat="true" ht="60.75" hidden="false" customHeight="true" outlineLevel="0" collapsed="false">
      <c r="A49" s="32" t="n">
        <v>18050500</v>
      </c>
      <c r="B49" s="33" t="s">
        <v>60</v>
      </c>
      <c r="C49" s="34" t="n">
        <v>4211831.74</v>
      </c>
      <c r="D49" s="34"/>
      <c r="E49" s="35" t="n">
        <f aca="false">C49+D49</f>
        <v>4211831.74</v>
      </c>
      <c r="F49" s="34" t="n">
        <v>12679694</v>
      </c>
      <c r="G49" s="34"/>
      <c r="H49" s="35" t="n">
        <f aca="false">F49+G49</f>
        <v>12679694</v>
      </c>
      <c r="I49" s="34" t="n">
        <v>10524327.73</v>
      </c>
      <c r="J49" s="34"/>
      <c r="K49" s="35" t="n">
        <f aca="false">I49+J49</f>
        <v>10524327.73</v>
      </c>
      <c r="L49" s="27" t="n">
        <f aca="false">I49/C49*100</f>
        <v>249.875312682838</v>
      </c>
      <c r="M49" s="27"/>
      <c r="N49" s="27" t="n">
        <f aca="false">K49/E49*100</f>
        <v>249.875312682838</v>
      </c>
      <c r="O49" s="28" t="n">
        <f aca="false">I49/F49*100</f>
        <v>83.0014330787478</v>
      </c>
      <c r="P49" s="28"/>
      <c r="Q49" s="28" t="n">
        <f aca="false">K49/H49*100</f>
        <v>83.0014330787478</v>
      </c>
    </row>
    <row r="50" s="29" customFormat="true" ht="15.75" hidden="false" customHeight="false" outlineLevel="0" collapsed="false">
      <c r="A50" s="26" t="n">
        <v>19000000</v>
      </c>
      <c r="B50" s="30" t="s">
        <v>61</v>
      </c>
      <c r="C50" s="27" t="n">
        <f aca="false">C51</f>
        <v>0</v>
      </c>
      <c r="D50" s="27" t="n">
        <f aca="false">D51</f>
        <v>82392.86</v>
      </c>
      <c r="E50" s="36" t="n">
        <f aca="false">C50+D50</f>
        <v>82392.86</v>
      </c>
      <c r="F50" s="27" t="n">
        <f aca="false">F51</f>
        <v>0</v>
      </c>
      <c r="G50" s="27" t="n">
        <f aca="false">G51</f>
        <v>118613</v>
      </c>
      <c r="H50" s="36" t="n">
        <f aca="false">F50+G50</f>
        <v>118613</v>
      </c>
      <c r="I50" s="27" t="n">
        <f aca="false">I51</f>
        <v>0</v>
      </c>
      <c r="J50" s="27" t="n">
        <f aca="false">J51</f>
        <v>68918.43</v>
      </c>
      <c r="K50" s="36" t="n">
        <f aca="false">I50+J50</f>
        <v>68918.43</v>
      </c>
      <c r="L50" s="27"/>
      <c r="M50" s="27" t="n">
        <f aca="false">J50/D50*100</f>
        <v>83.6461193360687</v>
      </c>
      <c r="N50" s="27" t="n">
        <f aca="false">K50/E50*100</f>
        <v>83.6461193360687</v>
      </c>
      <c r="O50" s="28"/>
      <c r="P50" s="28" t="n">
        <f aca="false">J50/G50*100</f>
        <v>58.1036058442161</v>
      </c>
      <c r="Q50" s="28" t="n">
        <f aca="false">K50/H50*100</f>
        <v>58.1036058442161</v>
      </c>
    </row>
    <row r="51" s="29" customFormat="true" ht="13.5" hidden="false" customHeight="true" outlineLevel="0" collapsed="false">
      <c r="A51" s="32" t="n">
        <v>19010000</v>
      </c>
      <c r="B51" s="33" t="s">
        <v>62</v>
      </c>
      <c r="C51" s="37" t="n">
        <f aca="false">SUM(C52:C53)</f>
        <v>0</v>
      </c>
      <c r="D51" s="37" t="n">
        <f aca="false">SUM(D52:D53)</f>
        <v>82392.86</v>
      </c>
      <c r="E51" s="35" t="n">
        <f aca="false">C51+D51</f>
        <v>82392.86</v>
      </c>
      <c r="F51" s="37" t="n">
        <f aca="false">SUM(F52:F53)</f>
        <v>0</v>
      </c>
      <c r="G51" s="37" t="n">
        <f aca="false">SUM(G52:G53)</f>
        <v>118613</v>
      </c>
      <c r="H51" s="35" t="n">
        <f aca="false">F51+G51</f>
        <v>118613</v>
      </c>
      <c r="I51" s="37" t="n">
        <f aca="false">SUM(I52:I53)</f>
        <v>0</v>
      </c>
      <c r="J51" s="37" t="n">
        <f aca="false">SUM(J52:J53)</f>
        <v>68918.43</v>
      </c>
      <c r="K51" s="35" t="n">
        <f aca="false">I51+J51</f>
        <v>68918.43</v>
      </c>
      <c r="L51" s="27"/>
      <c r="M51" s="27" t="n">
        <f aca="false">J51/D51*100</f>
        <v>83.6461193360687</v>
      </c>
      <c r="N51" s="27" t="n">
        <f aca="false">K51/E51*100</f>
        <v>83.6461193360687</v>
      </c>
      <c r="O51" s="28"/>
      <c r="P51" s="28" t="n">
        <f aca="false">J51/G51*100</f>
        <v>58.1036058442161</v>
      </c>
      <c r="Q51" s="28" t="n">
        <f aca="false">K51/H51*100</f>
        <v>58.1036058442161</v>
      </c>
    </row>
    <row r="52" s="29" customFormat="true" ht="62.25" hidden="false" customHeight="true" outlineLevel="0" collapsed="false">
      <c r="A52" s="32" t="n">
        <v>19010100</v>
      </c>
      <c r="B52" s="33" t="s">
        <v>63</v>
      </c>
      <c r="C52" s="34"/>
      <c r="D52" s="34" t="n">
        <v>65730.48</v>
      </c>
      <c r="E52" s="35" t="n">
        <f aca="false">C52+D52</f>
        <v>65730.48</v>
      </c>
      <c r="F52" s="34"/>
      <c r="G52" s="34" t="n">
        <v>84046</v>
      </c>
      <c r="H52" s="35" t="n">
        <f aca="false">F52+G52</f>
        <v>84046</v>
      </c>
      <c r="I52" s="34"/>
      <c r="J52" s="34" t="n">
        <v>52572.17</v>
      </c>
      <c r="K52" s="35" t="n">
        <f aca="false">I52+J52</f>
        <v>52572.17</v>
      </c>
      <c r="L52" s="27"/>
      <c r="M52" s="27" t="n">
        <f aca="false">J52/D52*100</f>
        <v>79.9814180574978</v>
      </c>
      <c r="N52" s="27" t="n">
        <f aca="false">K52/E52*100</f>
        <v>79.9814180574978</v>
      </c>
      <c r="O52" s="28"/>
      <c r="P52" s="28" t="n">
        <f aca="false">J52/G52*100</f>
        <v>62.5516621849939</v>
      </c>
      <c r="Q52" s="28" t="n">
        <f aca="false">K52/H52*100</f>
        <v>62.5516621849939</v>
      </c>
    </row>
    <row r="53" s="29" customFormat="true" ht="53.25" hidden="false" customHeight="true" outlineLevel="0" collapsed="false">
      <c r="A53" s="32" t="n">
        <v>19010300</v>
      </c>
      <c r="B53" s="33" t="s">
        <v>64</v>
      </c>
      <c r="C53" s="34"/>
      <c r="D53" s="34" t="n">
        <v>16662.38</v>
      </c>
      <c r="E53" s="35" t="n">
        <f aca="false">C53+D53</f>
        <v>16662.38</v>
      </c>
      <c r="F53" s="34"/>
      <c r="G53" s="34" t="n">
        <v>34567</v>
      </c>
      <c r="H53" s="35" t="n">
        <f aca="false">F53+G53</f>
        <v>34567</v>
      </c>
      <c r="I53" s="34"/>
      <c r="J53" s="34" t="n">
        <v>16346.26</v>
      </c>
      <c r="K53" s="35" t="n">
        <f aca="false">I53+J53</f>
        <v>16346.26</v>
      </c>
      <c r="L53" s="27"/>
      <c r="M53" s="27" t="n">
        <f aca="false">J53/D53*100</f>
        <v>98.1027920381122</v>
      </c>
      <c r="N53" s="27" t="n">
        <f aca="false">K53/E53*100</f>
        <v>98.1027920381122</v>
      </c>
      <c r="O53" s="28"/>
      <c r="P53" s="28" t="n">
        <f aca="false">J53/G53*100</f>
        <v>47.2886278820841</v>
      </c>
      <c r="Q53" s="28" t="n">
        <f aca="false">K53/H53*100</f>
        <v>47.2886278820841</v>
      </c>
    </row>
    <row r="54" s="29" customFormat="true" ht="13.5" hidden="false" customHeight="true" outlineLevel="0" collapsed="false">
      <c r="A54" s="26" t="n">
        <v>20000000</v>
      </c>
      <c r="B54" s="26" t="s">
        <v>65</v>
      </c>
      <c r="C54" s="27" t="n">
        <f aca="false">C55+C61+C71+C78</f>
        <v>528326.6</v>
      </c>
      <c r="D54" s="27" t="n">
        <f aca="false">D55+D61+D71+D78</f>
        <v>10099366.79</v>
      </c>
      <c r="E54" s="36" t="n">
        <f aca="false">C54+D54</f>
        <v>10627693.39</v>
      </c>
      <c r="F54" s="27" t="n">
        <f aca="false">F55+F61+F71+F78</f>
        <v>1021611</v>
      </c>
      <c r="G54" s="27" t="n">
        <f aca="false">G55+G61+G71+G78</f>
        <v>2505110</v>
      </c>
      <c r="H54" s="36" t="n">
        <f aca="false">F54+G54</f>
        <v>3526721</v>
      </c>
      <c r="I54" s="27" t="n">
        <f aca="false">I55+I61+I71+I78</f>
        <v>908221.97</v>
      </c>
      <c r="J54" s="27" t="n">
        <f aca="false">J55+J61+J71+J78</f>
        <v>10307942.38</v>
      </c>
      <c r="K54" s="36" t="n">
        <f aca="false">I54+J54</f>
        <v>11216164.35</v>
      </c>
      <c r="L54" s="27" t="n">
        <f aca="false">I54/C54*100</f>
        <v>171.905402832263</v>
      </c>
      <c r="M54" s="27" t="n">
        <f aca="false">J54/D54*100</f>
        <v>102.065234329409</v>
      </c>
      <c r="N54" s="27" t="n">
        <f aca="false">K54/E54*100</f>
        <v>105.537146569864</v>
      </c>
      <c r="O54" s="28" t="n">
        <f aca="false">I54/F54*100</f>
        <v>88.9009583882711</v>
      </c>
      <c r="P54" s="28" t="n">
        <f aca="false">J54/G54*100</f>
        <v>411.476636954066</v>
      </c>
      <c r="Q54" s="28" t="n">
        <f aca="false">K54/H54*100</f>
        <v>318.033786908576</v>
      </c>
    </row>
    <row r="55" s="29" customFormat="true" ht="14.25" hidden="false" customHeight="true" outlineLevel="0" collapsed="false">
      <c r="A55" s="26" t="n">
        <v>21000000</v>
      </c>
      <c r="B55" s="30" t="s">
        <v>66</v>
      </c>
      <c r="C55" s="27" t="n">
        <f aca="false">C58+C56</f>
        <v>19666.64</v>
      </c>
      <c r="D55" s="27" t="n">
        <f aca="false">D58+D57</f>
        <v>0</v>
      </c>
      <c r="E55" s="36" t="n">
        <f aca="false">C55+D55</f>
        <v>19666.64</v>
      </c>
      <c r="F55" s="27" t="n">
        <f aca="false">F58+F56</f>
        <v>26000</v>
      </c>
      <c r="G55" s="27" t="n">
        <f aca="false">G58+G57</f>
        <v>0</v>
      </c>
      <c r="H55" s="36" t="n">
        <f aca="false">F55+G55</f>
        <v>26000</v>
      </c>
      <c r="I55" s="27" t="n">
        <f aca="false">I58+I56</f>
        <v>19439</v>
      </c>
      <c r="J55" s="27" t="n">
        <f aca="false">J58+J57</f>
        <v>0</v>
      </c>
      <c r="K55" s="36" t="n">
        <f aca="false">I55+J55</f>
        <v>19439</v>
      </c>
      <c r="L55" s="27" t="n">
        <f aca="false">I55/C55*100</f>
        <v>98.8425069050941</v>
      </c>
      <c r="M55" s="27"/>
      <c r="N55" s="27" t="n">
        <f aca="false">K55/E55*100</f>
        <v>98.8425069050941</v>
      </c>
      <c r="O55" s="28" t="n">
        <f aca="false">I55/F55*100</f>
        <v>74.7653846153846</v>
      </c>
      <c r="P55" s="28"/>
      <c r="Q55" s="28" t="n">
        <f aca="false">K55/H55*100</f>
        <v>74.7653846153846</v>
      </c>
    </row>
    <row r="56" s="29" customFormat="true" ht="14.25" hidden="true" customHeight="true" outlineLevel="0" collapsed="false">
      <c r="A56" s="32" t="n">
        <v>21050000</v>
      </c>
      <c r="B56" s="33" t="s">
        <v>67</v>
      </c>
      <c r="C56" s="34" t="n">
        <v>0</v>
      </c>
      <c r="D56" s="27"/>
      <c r="E56" s="35" t="n">
        <f aca="false">C56+D56</f>
        <v>0</v>
      </c>
      <c r="F56" s="27" t="n">
        <v>0</v>
      </c>
      <c r="G56" s="27"/>
      <c r="H56" s="35" t="n">
        <f aca="false">F56+G56</f>
        <v>0</v>
      </c>
      <c r="I56" s="34" t="n">
        <v>0</v>
      </c>
      <c r="J56" s="27"/>
      <c r="K56" s="35" t="n">
        <f aca="false">I56+J56</f>
        <v>0</v>
      </c>
      <c r="L56" s="27"/>
      <c r="M56" s="27"/>
      <c r="N56" s="27"/>
      <c r="O56" s="28"/>
      <c r="P56" s="38"/>
      <c r="Q56" s="28"/>
    </row>
    <row r="57" s="29" customFormat="true" ht="32.25" hidden="true" customHeight="true" outlineLevel="0" collapsed="false">
      <c r="A57" s="32" t="n">
        <v>21110000</v>
      </c>
      <c r="B57" s="33" t="s">
        <v>68</v>
      </c>
      <c r="C57" s="34"/>
      <c r="D57" s="34"/>
      <c r="E57" s="35" t="n">
        <f aca="false">C57+D57</f>
        <v>0</v>
      </c>
      <c r="F57" s="34"/>
      <c r="G57" s="34"/>
      <c r="H57" s="35" t="n">
        <f aca="false">F57+G57</f>
        <v>0</v>
      </c>
      <c r="I57" s="34"/>
      <c r="J57" s="34"/>
      <c r="K57" s="35" t="n">
        <f aca="false">I57+J57</f>
        <v>0</v>
      </c>
      <c r="L57" s="27"/>
      <c r="M57" s="27"/>
      <c r="N57" s="27"/>
      <c r="O57" s="28"/>
      <c r="P57" s="28"/>
      <c r="Q57" s="28"/>
    </row>
    <row r="58" s="29" customFormat="true" ht="14.25" hidden="false" customHeight="true" outlineLevel="0" collapsed="false">
      <c r="A58" s="32" t="n">
        <v>21080000</v>
      </c>
      <c r="B58" s="33" t="s">
        <v>69</v>
      </c>
      <c r="C58" s="34" t="n">
        <f aca="false">C59+C60</f>
        <v>19666.64</v>
      </c>
      <c r="D58" s="34" t="n">
        <f aca="false">D59+D60</f>
        <v>0</v>
      </c>
      <c r="E58" s="35" t="n">
        <f aca="false">C58+D58</f>
        <v>19666.64</v>
      </c>
      <c r="F58" s="34" t="n">
        <f aca="false">F59+F60</f>
        <v>26000</v>
      </c>
      <c r="G58" s="34" t="n">
        <f aca="false">G59+G60</f>
        <v>0</v>
      </c>
      <c r="H58" s="35" t="n">
        <f aca="false">F58+G58</f>
        <v>26000</v>
      </c>
      <c r="I58" s="34" t="n">
        <f aca="false">I59+I60</f>
        <v>19439</v>
      </c>
      <c r="J58" s="34" t="n">
        <f aca="false">J59+J60</f>
        <v>0</v>
      </c>
      <c r="K58" s="35" t="n">
        <f aca="false">I58+J58</f>
        <v>19439</v>
      </c>
      <c r="L58" s="27" t="n">
        <f aca="false">I58/C58*100</f>
        <v>98.8425069050941</v>
      </c>
      <c r="M58" s="27"/>
      <c r="N58" s="27" t="n">
        <f aca="false">K58/E58*100</f>
        <v>98.8425069050941</v>
      </c>
      <c r="O58" s="28" t="n">
        <f aca="false">I58/F58*100</f>
        <v>74.7653846153846</v>
      </c>
      <c r="P58" s="28"/>
      <c r="Q58" s="28" t="n">
        <f aca="false">K58/H58*100</f>
        <v>74.7653846153846</v>
      </c>
    </row>
    <row r="59" s="29" customFormat="true" ht="14.25" hidden="false" customHeight="true" outlineLevel="0" collapsed="false">
      <c r="A59" s="32" t="n">
        <v>21081100</v>
      </c>
      <c r="B59" s="33" t="s">
        <v>70</v>
      </c>
      <c r="C59" s="34" t="n">
        <v>9666.64</v>
      </c>
      <c r="D59" s="34"/>
      <c r="E59" s="35" t="n">
        <f aca="false">C59+D59</f>
        <v>9666.64</v>
      </c>
      <c r="F59" s="34" t="n">
        <v>10000</v>
      </c>
      <c r="G59" s="34"/>
      <c r="H59" s="35" t="n">
        <f aca="false">F59+G59</f>
        <v>10000</v>
      </c>
      <c r="I59" s="34" t="n">
        <v>3439</v>
      </c>
      <c r="J59" s="34"/>
      <c r="K59" s="35" t="n">
        <f aca="false">I59+J59</f>
        <v>3439</v>
      </c>
      <c r="L59" s="27" t="n">
        <f aca="false">I59/C59*100</f>
        <v>35.5759602095454</v>
      </c>
      <c r="M59" s="27"/>
      <c r="N59" s="27" t="n">
        <f aca="false">K59/E59*100</f>
        <v>35.5759602095454</v>
      </c>
      <c r="O59" s="28"/>
      <c r="P59" s="28"/>
      <c r="Q59" s="28" t="n">
        <f aca="false">K59/H59*100</f>
        <v>34.39</v>
      </c>
    </row>
    <row r="60" s="29" customFormat="true" ht="82.5" hidden="false" customHeight="true" outlineLevel="0" collapsed="false">
      <c r="A60" s="32" t="n">
        <v>21081500</v>
      </c>
      <c r="B60" s="33" t="s">
        <v>71</v>
      </c>
      <c r="C60" s="34" t="n">
        <v>10000</v>
      </c>
      <c r="D60" s="34"/>
      <c r="E60" s="35" t="n">
        <f aca="false">C60+D60</f>
        <v>10000</v>
      </c>
      <c r="F60" s="34" t="n">
        <v>16000</v>
      </c>
      <c r="G60" s="34"/>
      <c r="H60" s="35" t="n">
        <f aca="false">F60+G60</f>
        <v>16000</v>
      </c>
      <c r="I60" s="34" t="n">
        <v>16000</v>
      </c>
      <c r="J60" s="34"/>
      <c r="K60" s="35" t="n">
        <f aca="false">I60+J60</f>
        <v>16000</v>
      </c>
      <c r="L60" s="27" t="n">
        <f aca="false">I60/C60*100</f>
        <v>160</v>
      </c>
      <c r="M60" s="27"/>
      <c r="N60" s="27" t="n">
        <f aca="false">K60/E60*100</f>
        <v>160</v>
      </c>
      <c r="O60" s="28" t="n">
        <f aca="false">I60/F60*100</f>
        <v>100</v>
      </c>
      <c r="P60" s="28"/>
      <c r="Q60" s="28" t="n">
        <f aca="false">K60/H60*100</f>
        <v>100</v>
      </c>
    </row>
    <row r="61" s="29" customFormat="true" ht="33" hidden="false" customHeight="true" outlineLevel="0" collapsed="false">
      <c r="A61" s="26" t="n">
        <v>22000000</v>
      </c>
      <c r="B61" s="30" t="s">
        <v>72</v>
      </c>
      <c r="C61" s="27" t="n">
        <f aca="false">C62+C67</f>
        <v>479570.68</v>
      </c>
      <c r="D61" s="27" t="n">
        <f aca="false">D62+D67</f>
        <v>0</v>
      </c>
      <c r="E61" s="27" t="n">
        <f aca="false">E62+E67</f>
        <v>479570.68</v>
      </c>
      <c r="F61" s="27" t="n">
        <f aca="false">F62+F67</f>
        <v>785136</v>
      </c>
      <c r="G61" s="27" t="n">
        <f aca="false">G62+G67</f>
        <v>0</v>
      </c>
      <c r="H61" s="27" t="n">
        <f aca="false">H62+H67</f>
        <v>785136</v>
      </c>
      <c r="I61" s="27" t="n">
        <f aca="false">I62+I67</f>
        <v>666546.62</v>
      </c>
      <c r="J61" s="27" t="n">
        <f aca="false">J62+J67</f>
        <v>0</v>
      </c>
      <c r="K61" s="27" t="n">
        <f aca="false">K62+K67</f>
        <v>666546.62</v>
      </c>
      <c r="L61" s="27" t="n">
        <f aca="false">I61/C61*100</f>
        <v>138.988192522529</v>
      </c>
      <c r="M61" s="27"/>
      <c r="N61" s="27" t="n">
        <f aca="false">K61/E61*100</f>
        <v>138.988192522529</v>
      </c>
      <c r="O61" s="28" t="n">
        <f aca="false">I61/F61*100</f>
        <v>84.8956894092234</v>
      </c>
      <c r="P61" s="28"/>
      <c r="Q61" s="28" t="n">
        <f aca="false">K61/H61*100</f>
        <v>84.8956894092234</v>
      </c>
    </row>
    <row r="62" s="29" customFormat="true" ht="15.75" hidden="false" customHeight="true" outlineLevel="0" collapsed="false">
      <c r="A62" s="32" t="n">
        <v>22010000</v>
      </c>
      <c r="B62" s="33" t="s">
        <v>73</v>
      </c>
      <c r="C62" s="34" t="n">
        <f aca="false">C63+C64+C65+C66</f>
        <v>477655.05</v>
      </c>
      <c r="D62" s="34" t="n">
        <f aca="false">D63+D64+D65</f>
        <v>0</v>
      </c>
      <c r="E62" s="35" t="n">
        <f aca="false">C62+D62</f>
        <v>477655.05</v>
      </c>
      <c r="F62" s="34" t="n">
        <f aca="false">F63+F64+F65+F66</f>
        <v>781136</v>
      </c>
      <c r="G62" s="34" t="n">
        <f aca="false">G63+G64+G65</f>
        <v>0</v>
      </c>
      <c r="H62" s="35" t="n">
        <f aca="false">F62+G62</f>
        <v>781136</v>
      </c>
      <c r="I62" s="34" t="n">
        <f aca="false">I63+I64+I65+I66</f>
        <v>665813.82</v>
      </c>
      <c r="J62" s="34" t="n">
        <f aca="false">J63+J64+J65</f>
        <v>0</v>
      </c>
      <c r="K62" s="35" t="n">
        <f aca="false">I62+J62</f>
        <v>665813.82</v>
      </c>
      <c r="L62" s="27" t="n">
        <f aca="false">I62/C62*100</f>
        <v>139.392186893031</v>
      </c>
      <c r="M62" s="27"/>
      <c r="N62" s="27" t="n">
        <f aca="false">K62/E62*100</f>
        <v>139.392186893031</v>
      </c>
      <c r="O62" s="28" t="n">
        <f aca="false">I62/F62*100</f>
        <v>85.2366066856476</v>
      </c>
      <c r="P62" s="28"/>
      <c r="Q62" s="28" t="n">
        <f aca="false">K62/H62*100</f>
        <v>85.2366066856476</v>
      </c>
    </row>
    <row r="63" s="29" customFormat="true" ht="46.5" hidden="false" customHeight="true" outlineLevel="0" collapsed="false">
      <c r="A63" s="32" t="n">
        <v>22010300</v>
      </c>
      <c r="B63" s="33" t="s">
        <v>74</v>
      </c>
      <c r="C63" s="34" t="n">
        <v>14600.26</v>
      </c>
      <c r="D63" s="34"/>
      <c r="E63" s="35" t="n">
        <f aca="false">C63+D63</f>
        <v>14600.26</v>
      </c>
      <c r="F63" s="34" t="n">
        <v>20629</v>
      </c>
      <c r="G63" s="34"/>
      <c r="H63" s="35" t="n">
        <f aca="false">F63+G63</f>
        <v>20629</v>
      </c>
      <c r="I63" s="34" t="n">
        <v>21280</v>
      </c>
      <c r="J63" s="34"/>
      <c r="K63" s="35" t="n">
        <f aca="false">I63+J63</f>
        <v>21280</v>
      </c>
      <c r="L63" s="27" t="n">
        <f aca="false">I63/C63*100</f>
        <v>145.750829094824</v>
      </c>
      <c r="M63" s="27"/>
      <c r="N63" s="27" t="n">
        <f aca="false">K63/E63*100</f>
        <v>145.750829094824</v>
      </c>
      <c r="O63" s="28" t="n">
        <f aca="false">I63/F63*100</f>
        <v>103.155751611809</v>
      </c>
      <c r="P63" s="28"/>
      <c r="Q63" s="28" t="n">
        <f aca="false">K63/H63*100</f>
        <v>103.155751611809</v>
      </c>
    </row>
    <row r="64" s="29" customFormat="true" ht="15.75" hidden="false" customHeight="true" outlineLevel="0" collapsed="false">
      <c r="A64" s="32" t="n">
        <v>22012500</v>
      </c>
      <c r="B64" s="33" t="s">
        <v>75</v>
      </c>
      <c r="C64" s="34" t="n">
        <v>176360.93</v>
      </c>
      <c r="D64" s="34"/>
      <c r="E64" s="35" t="n">
        <f aca="false">C64+D64</f>
        <v>176360.93</v>
      </c>
      <c r="F64" s="34" t="n">
        <v>325510</v>
      </c>
      <c r="G64" s="34"/>
      <c r="H64" s="35" t="n">
        <f aca="false">F64+G64</f>
        <v>325510</v>
      </c>
      <c r="I64" s="34" t="n">
        <v>147133.82</v>
      </c>
      <c r="J64" s="34"/>
      <c r="K64" s="35" t="n">
        <f aca="false">I64+J64</f>
        <v>147133.82</v>
      </c>
      <c r="L64" s="27" t="n">
        <f aca="false">I64/C64*100</f>
        <v>83.4276730112503</v>
      </c>
      <c r="M64" s="27"/>
      <c r="N64" s="27" t="n">
        <f aca="false">K64/E64*100</f>
        <v>83.4276730112503</v>
      </c>
      <c r="O64" s="28" t="n">
        <f aca="false">I64/F64*100</f>
        <v>45.2010137937391</v>
      </c>
      <c r="P64" s="28"/>
      <c r="Q64" s="28" t="n">
        <f aca="false">K64/H64*100</f>
        <v>45.2010137937391</v>
      </c>
    </row>
    <row r="65" s="29" customFormat="true" ht="30.75" hidden="false" customHeight="true" outlineLevel="0" collapsed="false">
      <c r="A65" s="32" t="n">
        <v>22012600</v>
      </c>
      <c r="B65" s="33" t="s">
        <v>76</v>
      </c>
      <c r="C65" s="34" t="n">
        <v>286693.86</v>
      </c>
      <c r="D65" s="34"/>
      <c r="E65" s="35" t="n">
        <f aca="false">C65+D65</f>
        <v>286693.86</v>
      </c>
      <c r="F65" s="34" t="n">
        <v>434997</v>
      </c>
      <c r="G65" s="34"/>
      <c r="H65" s="35" t="n">
        <f aca="false">F65+G65</f>
        <v>434997</v>
      </c>
      <c r="I65" s="34" t="n">
        <v>497400</v>
      </c>
      <c r="J65" s="34"/>
      <c r="K65" s="35" t="n">
        <f aca="false">I65+J65</f>
        <v>497400</v>
      </c>
      <c r="L65" s="27" t="n">
        <f aca="false">I65/C65*100</f>
        <v>173.495170074448</v>
      </c>
      <c r="M65" s="27"/>
      <c r="N65" s="27" t="n">
        <f aca="false">K65/E65*100</f>
        <v>173.495170074448</v>
      </c>
      <c r="O65" s="28" t="n">
        <f aca="false">I65/F65*100</f>
        <v>114.345616176663</v>
      </c>
      <c r="P65" s="28"/>
      <c r="Q65" s="28" t="n">
        <f aca="false">K65/H65*100</f>
        <v>114.345616176663</v>
      </c>
    </row>
    <row r="66" s="29" customFormat="true" ht="97.5" hidden="true" customHeight="true" outlineLevel="0" collapsed="false">
      <c r="A66" s="32" t="n">
        <v>22012900</v>
      </c>
      <c r="B66" s="33" t="s">
        <v>77</v>
      </c>
      <c r="C66" s="34"/>
      <c r="D66" s="34"/>
      <c r="E66" s="35" t="n">
        <f aca="false">C66+D66</f>
        <v>0</v>
      </c>
      <c r="F66" s="34"/>
      <c r="G66" s="34"/>
      <c r="H66" s="35" t="n">
        <f aca="false">F66+G66</f>
        <v>0</v>
      </c>
      <c r="I66" s="34"/>
      <c r="J66" s="34"/>
      <c r="K66" s="35" t="n">
        <f aca="false">I66+J66</f>
        <v>0</v>
      </c>
      <c r="L66" s="27" t="e">
        <f aca="false">I66/C66*100</f>
        <v>#DIV/0!</v>
      </c>
      <c r="M66" s="27"/>
      <c r="N66" s="27" t="e">
        <f aca="false">K66/E66*100</f>
        <v>#DIV/0!</v>
      </c>
      <c r="O66" s="28" t="e">
        <f aca="false">I66/F66*100</f>
        <v>#DIV/0!</v>
      </c>
      <c r="P66" s="28"/>
      <c r="Q66" s="28" t="e">
        <f aca="false">K66/H66*100</f>
        <v>#DIV/0!</v>
      </c>
    </row>
    <row r="67" s="29" customFormat="true" ht="14.25" hidden="false" customHeight="true" outlineLevel="0" collapsed="false">
      <c r="A67" s="32" t="n">
        <v>22090000</v>
      </c>
      <c r="B67" s="33" t="s">
        <v>78</v>
      </c>
      <c r="C67" s="34" t="n">
        <f aca="false">SUM(C68:C70)</f>
        <v>1915.63</v>
      </c>
      <c r="D67" s="34" t="n">
        <f aca="false">SUM(D68:D70)</f>
        <v>0</v>
      </c>
      <c r="E67" s="35" t="n">
        <f aca="false">C67+D67</f>
        <v>1915.63</v>
      </c>
      <c r="F67" s="34" t="n">
        <f aca="false">SUM(F68:F70)</f>
        <v>4000</v>
      </c>
      <c r="G67" s="34" t="n">
        <f aca="false">SUM(G68:G70)</f>
        <v>0</v>
      </c>
      <c r="H67" s="35" t="n">
        <f aca="false">F67+G67</f>
        <v>4000</v>
      </c>
      <c r="I67" s="34" t="n">
        <f aca="false">SUM(I68:I70)</f>
        <v>732.8</v>
      </c>
      <c r="J67" s="34" t="n">
        <f aca="false">SUM(J68:J70)</f>
        <v>0</v>
      </c>
      <c r="K67" s="35" t="n">
        <f aca="false">I67+J67</f>
        <v>732.8</v>
      </c>
      <c r="L67" s="27" t="n">
        <f aca="false">I67/C67*100</f>
        <v>38.2537337586068</v>
      </c>
      <c r="M67" s="27"/>
      <c r="N67" s="27" t="n">
        <f aca="false">K67/E67*100</f>
        <v>38.2537337586068</v>
      </c>
      <c r="O67" s="28" t="n">
        <f aca="false">I67/F67*100</f>
        <v>18.32</v>
      </c>
      <c r="P67" s="28"/>
      <c r="Q67" s="28" t="n">
        <f aca="false">K67/H67*100</f>
        <v>18.32</v>
      </c>
    </row>
    <row r="68" s="29" customFormat="true" ht="48.75" hidden="false" customHeight="true" outlineLevel="0" collapsed="false">
      <c r="A68" s="32" t="n">
        <v>22090100</v>
      </c>
      <c r="B68" s="33" t="s">
        <v>79</v>
      </c>
      <c r="C68" s="34" t="n">
        <v>598.45</v>
      </c>
      <c r="D68" s="34"/>
      <c r="E68" s="35" t="n">
        <f aca="false">C68+D68</f>
        <v>598.45</v>
      </c>
      <c r="F68" s="34" t="n">
        <v>1000</v>
      </c>
      <c r="G68" s="34"/>
      <c r="H68" s="35" t="n">
        <f aca="false">F68+G68</f>
        <v>1000</v>
      </c>
      <c r="I68" s="34" t="n">
        <v>180.65</v>
      </c>
      <c r="J68" s="34"/>
      <c r="K68" s="35" t="n">
        <f aca="false">I68+J68</f>
        <v>180.65</v>
      </c>
      <c r="L68" s="27" t="n">
        <f aca="false">I68/C68*100</f>
        <v>30.1863146461693</v>
      </c>
      <c r="M68" s="27"/>
      <c r="N68" s="27" t="n">
        <f aca="false">K68/E68*100</f>
        <v>30.1863146461693</v>
      </c>
      <c r="O68" s="28" t="n">
        <f aca="false">I68/F68*100</f>
        <v>18.065</v>
      </c>
      <c r="P68" s="28"/>
      <c r="Q68" s="28" t="n">
        <f aca="false">K68/H68*100</f>
        <v>18.065</v>
      </c>
    </row>
    <row r="69" s="29" customFormat="true" ht="24" hidden="false" customHeight="true" outlineLevel="0" collapsed="false">
      <c r="A69" s="32" t="n">
        <v>22090200</v>
      </c>
      <c r="B69" s="33" t="s">
        <v>80</v>
      </c>
      <c r="C69" s="34" t="n">
        <v>0</v>
      </c>
      <c r="D69" s="34"/>
      <c r="E69" s="35" t="n">
        <f aca="false">C69+D69</f>
        <v>0</v>
      </c>
      <c r="F69" s="34"/>
      <c r="G69" s="34"/>
      <c r="H69" s="35" t="n">
        <f aca="false">F69+G69</f>
        <v>0</v>
      </c>
      <c r="I69" s="34" t="n">
        <v>22.1</v>
      </c>
      <c r="J69" s="34"/>
      <c r="K69" s="35" t="n">
        <f aca="false">I69+J69</f>
        <v>22.1</v>
      </c>
      <c r="L69" s="27"/>
      <c r="M69" s="27"/>
      <c r="N69" s="27"/>
      <c r="O69" s="28"/>
      <c r="P69" s="28"/>
      <c r="Q69" s="28"/>
    </row>
    <row r="70" s="29" customFormat="true" ht="45" hidden="false" customHeight="true" outlineLevel="0" collapsed="false">
      <c r="A70" s="32" t="n">
        <v>22090400</v>
      </c>
      <c r="B70" s="33" t="s">
        <v>81</v>
      </c>
      <c r="C70" s="34" t="n">
        <v>1317.18</v>
      </c>
      <c r="D70" s="34"/>
      <c r="E70" s="35" t="n">
        <f aca="false">C70+D70</f>
        <v>1317.18</v>
      </c>
      <c r="F70" s="34" t="n">
        <v>3000</v>
      </c>
      <c r="G70" s="34"/>
      <c r="H70" s="35" t="n">
        <f aca="false">F70+G70</f>
        <v>3000</v>
      </c>
      <c r="I70" s="34" t="n">
        <v>530.05</v>
      </c>
      <c r="J70" s="34"/>
      <c r="K70" s="35" t="n">
        <f aca="false">I70+J70</f>
        <v>530.05</v>
      </c>
      <c r="L70" s="27" t="n">
        <v>0</v>
      </c>
      <c r="M70" s="27"/>
      <c r="N70" s="27" t="n">
        <v>0</v>
      </c>
      <c r="O70" s="28" t="n">
        <f aca="false">I70/F70*100</f>
        <v>17.6683333333333</v>
      </c>
      <c r="P70" s="28"/>
      <c r="Q70" s="28" t="n">
        <f aca="false">K70/H70*100</f>
        <v>17.6683333333333</v>
      </c>
    </row>
    <row r="71" s="29" customFormat="true" ht="13.5" hidden="false" customHeight="true" outlineLevel="0" collapsed="false">
      <c r="A71" s="26" t="n">
        <v>24000000</v>
      </c>
      <c r="B71" s="30" t="s">
        <v>82</v>
      </c>
      <c r="C71" s="27" t="n">
        <f aca="false">C72+C75</f>
        <v>29089.28</v>
      </c>
      <c r="D71" s="27" t="n">
        <f aca="false">D72+D75</f>
        <v>13799.6</v>
      </c>
      <c r="E71" s="36" t="n">
        <f aca="false">C71+D71</f>
        <v>42888.88</v>
      </c>
      <c r="F71" s="27" t="n">
        <f aca="false">F72+F75</f>
        <v>210475</v>
      </c>
      <c r="G71" s="27" t="n">
        <f aca="false">G72+G75</f>
        <v>17597</v>
      </c>
      <c r="H71" s="36" t="n">
        <f aca="false">F71+G71</f>
        <v>228072</v>
      </c>
      <c r="I71" s="27" t="n">
        <f aca="false">I72+I75</f>
        <v>222236.35</v>
      </c>
      <c r="J71" s="27" t="n">
        <f aca="false">J72+J75</f>
        <v>26083.92</v>
      </c>
      <c r="K71" s="36" t="n">
        <f aca="false">I71+J71</f>
        <v>248320.27</v>
      </c>
      <c r="L71" s="27" t="n">
        <f aca="false">I71/C71*100</f>
        <v>763.980236018217</v>
      </c>
      <c r="M71" s="27" t="n">
        <f aca="false">J71/D71*100</f>
        <v>189.019391866431</v>
      </c>
      <c r="N71" s="27" t="n">
        <f aca="false">K71/E71*100</f>
        <v>578.985205489162</v>
      </c>
      <c r="O71" s="28" t="n">
        <f aca="false">I71/F71*100</f>
        <v>105.588003325811</v>
      </c>
      <c r="P71" s="28" t="n">
        <f aca="false">J71/G71*100</f>
        <v>148.229357276809</v>
      </c>
      <c r="Q71" s="28" t="n">
        <f aca="false">K71/H71*100</f>
        <v>108.878016591252</v>
      </c>
    </row>
    <row r="72" s="29" customFormat="true" ht="13.5" hidden="false" customHeight="true" outlineLevel="0" collapsed="false">
      <c r="A72" s="32" t="n">
        <v>24060000</v>
      </c>
      <c r="B72" s="33" t="s">
        <v>69</v>
      </c>
      <c r="C72" s="34" t="n">
        <f aca="false">C73+C74+C77</f>
        <v>29089.28</v>
      </c>
      <c r="D72" s="34" t="n">
        <f aca="false">D73+D74+D76</f>
        <v>13799.6</v>
      </c>
      <c r="E72" s="35" t="n">
        <f aca="false">C72+D72</f>
        <v>42888.88</v>
      </c>
      <c r="F72" s="34" t="n">
        <f aca="false">F73+F74+F77</f>
        <v>210475</v>
      </c>
      <c r="G72" s="34" t="n">
        <f aca="false">G73+G74+G76</f>
        <v>17597</v>
      </c>
      <c r="H72" s="35" t="n">
        <f aca="false">F72+G72</f>
        <v>228072</v>
      </c>
      <c r="I72" s="34" t="n">
        <f aca="false">I73+I74+I77</f>
        <v>222236.35</v>
      </c>
      <c r="J72" s="34" t="n">
        <f aca="false">J73+J74+J76</f>
        <v>26083.92</v>
      </c>
      <c r="K72" s="35" t="n">
        <f aca="false">I72+J72</f>
        <v>248320.27</v>
      </c>
      <c r="L72" s="27" t="n">
        <f aca="false">I72/C72*100</f>
        <v>763.980236018217</v>
      </c>
      <c r="M72" s="27" t="n">
        <f aca="false">J72/D72*100</f>
        <v>189.019391866431</v>
      </c>
      <c r="N72" s="27" t="n">
        <f aca="false">K72/E72*100</f>
        <v>578.985205489162</v>
      </c>
      <c r="O72" s="28" t="n">
        <f aca="false">I72/F72*100</f>
        <v>105.588003325811</v>
      </c>
      <c r="P72" s="28" t="n">
        <f aca="false">J72/G72*100</f>
        <v>148.229357276809</v>
      </c>
      <c r="Q72" s="28" t="n">
        <f aca="false">K72/H72*100</f>
        <v>108.878016591252</v>
      </c>
    </row>
    <row r="73" s="29" customFormat="true" ht="13.5" hidden="false" customHeight="true" outlineLevel="0" collapsed="false">
      <c r="A73" s="32" t="n">
        <v>24060300</v>
      </c>
      <c r="B73" s="33" t="s">
        <v>69</v>
      </c>
      <c r="C73" s="34" t="n">
        <v>15714.51</v>
      </c>
      <c r="D73" s="34"/>
      <c r="E73" s="35" t="n">
        <f aca="false">C73+D73</f>
        <v>15714.51</v>
      </c>
      <c r="F73" s="34" t="n">
        <v>196469</v>
      </c>
      <c r="G73" s="34"/>
      <c r="H73" s="35" t="n">
        <f aca="false">F73+G73</f>
        <v>196469</v>
      </c>
      <c r="I73" s="34" t="n">
        <v>204469.89</v>
      </c>
      <c r="J73" s="34"/>
      <c r="K73" s="35" t="n">
        <f aca="false">I73+J73</f>
        <v>204469.89</v>
      </c>
      <c r="L73" s="27" t="n">
        <f aca="false">I73/C73*100</f>
        <v>1301.15345626431</v>
      </c>
      <c r="M73" s="27"/>
      <c r="N73" s="27" t="n">
        <f aca="false">K73/E73*100</f>
        <v>1301.15345626431</v>
      </c>
      <c r="O73" s="28" t="n">
        <f aca="false">I73/F73*100</f>
        <v>104.072342201569</v>
      </c>
      <c r="P73" s="28"/>
      <c r="Q73" s="28" t="n">
        <f aca="false">K73/H73*100</f>
        <v>104.072342201569</v>
      </c>
    </row>
    <row r="74" s="29" customFormat="true" ht="56.25" hidden="true" customHeight="true" outlineLevel="0" collapsed="false">
      <c r="A74" s="32" t="n">
        <v>24062200</v>
      </c>
      <c r="B74" s="33" t="s">
        <v>83</v>
      </c>
      <c r="C74" s="34"/>
      <c r="D74" s="34"/>
      <c r="E74" s="35" t="n">
        <f aca="false">C74+D74</f>
        <v>0</v>
      </c>
      <c r="F74" s="34"/>
      <c r="G74" s="34"/>
      <c r="H74" s="35" t="n">
        <f aca="false">F74+G74</f>
        <v>0</v>
      </c>
      <c r="I74" s="34"/>
      <c r="J74" s="34"/>
      <c r="K74" s="35" t="n">
        <f aca="false">I74+J74</f>
        <v>0</v>
      </c>
      <c r="L74" s="27" t="e">
        <f aca="false">I74/C74*100</f>
        <v>#DIV/0!</v>
      </c>
      <c r="M74" s="27" t="e">
        <f aca="false">J74/D74*100</f>
        <v>#DIV/0!</v>
      </c>
      <c r="N74" s="27" t="e">
        <f aca="false">K74/E74*100</f>
        <v>#DIV/0!</v>
      </c>
      <c r="O74" s="28" t="e">
        <f aca="false">I74/F74*100</f>
        <v>#DIV/0!</v>
      </c>
      <c r="P74" s="28" t="e">
        <f aca="false">J74/G74*100</f>
        <v>#DIV/0!</v>
      </c>
      <c r="Q74" s="28" t="e">
        <f aca="false">K74/H74*100</f>
        <v>#DIV/0!</v>
      </c>
    </row>
    <row r="75" s="29" customFormat="true" ht="15.75" hidden="true" customHeight="true" outlineLevel="0" collapsed="false">
      <c r="A75" s="32" t="n">
        <v>24170000</v>
      </c>
      <c r="B75" s="33" t="s">
        <v>84</v>
      </c>
      <c r="C75" s="34"/>
      <c r="D75" s="34"/>
      <c r="E75" s="35" t="n">
        <f aca="false">C75+D75</f>
        <v>0</v>
      </c>
      <c r="F75" s="34"/>
      <c r="G75" s="34"/>
      <c r="H75" s="35" t="n">
        <f aca="false">F75+G75</f>
        <v>0</v>
      </c>
      <c r="I75" s="34"/>
      <c r="J75" s="34"/>
      <c r="K75" s="35" t="n">
        <f aca="false">I75+J75</f>
        <v>0</v>
      </c>
      <c r="L75" s="27" t="e">
        <f aca="false">I75/C75*100</f>
        <v>#DIV/0!</v>
      </c>
      <c r="M75" s="27" t="e">
        <f aca="false">J75/D75*100</f>
        <v>#DIV/0!</v>
      </c>
      <c r="N75" s="27" t="e">
        <f aca="false">K75/E75*100</f>
        <v>#DIV/0!</v>
      </c>
      <c r="O75" s="28" t="e">
        <f aca="false">I75/F75*100</f>
        <v>#DIV/0!</v>
      </c>
      <c r="P75" s="28" t="e">
        <f aca="false">J75/G75*100</f>
        <v>#DIV/0!</v>
      </c>
      <c r="Q75" s="28" t="e">
        <f aca="false">K75/H75*100</f>
        <v>#DIV/0!</v>
      </c>
    </row>
    <row r="76" s="29" customFormat="true" ht="46.5" hidden="false" customHeight="true" outlineLevel="0" collapsed="false">
      <c r="A76" s="32" t="n">
        <v>24062100</v>
      </c>
      <c r="B76" s="33" t="s">
        <v>85</v>
      </c>
      <c r="C76" s="34"/>
      <c r="D76" s="34" t="n">
        <v>13799.6</v>
      </c>
      <c r="E76" s="35" t="n">
        <f aca="false">C76+D76</f>
        <v>13799.6</v>
      </c>
      <c r="F76" s="34"/>
      <c r="G76" s="34" t="n">
        <v>17597</v>
      </c>
      <c r="H76" s="35" t="n">
        <f aca="false">F76+G76</f>
        <v>17597</v>
      </c>
      <c r="I76" s="34"/>
      <c r="J76" s="34" t="n">
        <v>26083.92</v>
      </c>
      <c r="K76" s="35" t="n">
        <f aca="false">I76+J76</f>
        <v>26083.92</v>
      </c>
      <c r="L76" s="27"/>
      <c r="M76" s="27" t="n">
        <f aca="false">J76/D76*100</f>
        <v>189.019391866431</v>
      </c>
      <c r="N76" s="27" t="n">
        <f aca="false">K76/E76*100</f>
        <v>189.019391866431</v>
      </c>
      <c r="O76" s="28"/>
      <c r="P76" s="28" t="n">
        <f aca="false">J76/G76*100</f>
        <v>148.229357276809</v>
      </c>
      <c r="Q76" s="28" t="n">
        <f aca="false">K76/H76*100</f>
        <v>148.229357276809</v>
      </c>
    </row>
    <row r="77" s="29" customFormat="true" ht="143.25" hidden="false" customHeight="true" outlineLevel="0" collapsed="false">
      <c r="A77" s="32" t="n">
        <v>24062200</v>
      </c>
      <c r="B77" s="33" t="s">
        <v>86</v>
      </c>
      <c r="C77" s="34" t="n">
        <v>13374.77</v>
      </c>
      <c r="D77" s="34"/>
      <c r="E77" s="35" t="n">
        <f aca="false">C77+D77</f>
        <v>13374.77</v>
      </c>
      <c r="F77" s="34" t="n">
        <v>14006</v>
      </c>
      <c r="G77" s="34"/>
      <c r="H77" s="35" t="n">
        <f aca="false">F77+G77</f>
        <v>14006</v>
      </c>
      <c r="I77" s="34" t="n">
        <v>17766.46</v>
      </c>
      <c r="J77" s="34"/>
      <c r="K77" s="35" t="n">
        <f aca="false">I77+J77</f>
        <v>17766.46</v>
      </c>
      <c r="L77" s="27"/>
      <c r="M77" s="27"/>
      <c r="N77" s="27"/>
      <c r="O77" s="28" t="n">
        <f aca="false">I77/F77*100</f>
        <v>126.848921890618</v>
      </c>
      <c r="P77" s="28"/>
      <c r="Q77" s="28" t="n">
        <f aca="false">K77/H77*100</f>
        <v>126.848921890618</v>
      </c>
    </row>
    <row r="78" s="29" customFormat="true" ht="13.5" hidden="false" customHeight="true" outlineLevel="0" collapsed="false">
      <c r="A78" s="26" t="n">
        <v>25000000</v>
      </c>
      <c r="B78" s="30" t="s">
        <v>87</v>
      </c>
      <c r="C78" s="27" t="n">
        <f aca="false">C79</f>
        <v>0</v>
      </c>
      <c r="D78" s="27" t="n">
        <f aca="false">D79+D85</f>
        <v>10085567.19</v>
      </c>
      <c r="E78" s="36" t="n">
        <f aca="false">C78+D78</f>
        <v>10085567.19</v>
      </c>
      <c r="F78" s="27" t="n">
        <f aca="false">F79</f>
        <v>0</v>
      </c>
      <c r="G78" s="27" t="n">
        <f aca="false">G79</f>
        <v>2487513</v>
      </c>
      <c r="H78" s="36" t="n">
        <f aca="false">F78+G78</f>
        <v>2487513</v>
      </c>
      <c r="I78" s="27" t="n">
        <f aca="false">I79</f>
        <v>0</v>
      </c>
      <c r="J78" s="27" t="n">
        <f aca="false">J79+J85</f>
        <v>10281858.46</v>
      </c>
      <c r="K78" s="36" t="n">
        <f aca="false">I78+J78</f>
        <v>10281858.46</v>
      </c>
      <c r="L78" s="27"/>
      <c r="M78" s="27" t="n">
        <f aca="false">J78/D78*100</f>
        <v>101.946259107714</v>
      </c>
      <c r="N78" s="27" t="n">
        <f aca="false">K78/E78*100</f>
        <v>101.946259107714</v>
      </c>
      <c r="O78" s="28"/>
      <c r="P78" s="28" t="n">
        <f aca="false">J78/G78*100</f>
        <v>413.338883455081</v>
      </c>
      <c r="Q78" s="28" t="n">
        <f aca="false">K78/H78*100</f>
        <v>413.338883455081</v>
      </c>
    </row>
    <row r="79" s="29" customFormat="true" ht="33.75" hidden="false" customHeight="true" outlineLevel="0" collapsed="false">
      <c r="A79" s="32" t="n">
        <v>25010000</v>
      </c>
      <c r="B79" s="33" t="s">
        <v>88</v>
      </c>
      <c r="C79" s="34" t="n">
        <f aca="false">SUM(C80:C84)</f>
        <v>0</v>
      </c>
      <c r="D79" s="34" t="n">
        <f aca="false">SUM(D80:D84)</f>
        <v>299389.47</v>
      </c>
      <c r="E79" s="35" t="n">
        <f aca="false">C79+D79</f>
        <v>299389.47</v>
      </c>
      <c r="F79" s="34" t="n">
        <f aca="false">SUM(F80:F84)</f>
        <v>0</v>
      </c>
      <c r="G79" s="34" t="n">
        <f aca="false">SUM(G80:G84)</f>
        <v>2487513</v>
      </c>
      <c r="H79" s="35" t="n">
        <f aca="false">F79+G79</f>
        <v>2487513</v>
      </c>
      <c r="I79" s="34" t="n">
        <f aca="false">SUM(I80:I84)</f>
        <v>0</v>
      </c>
      <c r="J79" s="34" t="n">
        <f aca="false">SUM(J80:J84)</f>
        <v>438744.29</v>
      </c>
      <c r="K79" s="35" t="n">
        <f aca="false">I79+J79</f>
        <v>438744.29</v>
      </c>
      <c r="L79" s="27"/>
      <c r="M79" s="27" t="n">
        <f aca="false">J79/D79*100</f>
        <v>146.546333109177</v>
      </c>
      <c r="N79" s="27" t="n">
        <f aca="false">K79/E79*100</f>
        <v>146.546333109177</v>
      </c>
      <c r="O79" s="28"/>
      <c r="P79" s="28" t="n">
        <f aca="false">J79/G79*100</f>
        <v>17.6378692292261</v>
      </c>
      <c r="Q79" s="28" t="n">
        <f aca="false">K79/H79*100</f>
        <v>17.6378692292261</v>
      </c>
    </row>
    <row r="80" s="29" customFormat="true" ht="35.25" hidden="false" customHeight="true" outlineLevel="0" collapsed="false">
      <c r="A80" s="32" t="n">
        <v>25010100</v>
      </c>
      <c r="B80" s="33" t="s">
        <v>89</v>
      </c>
      <c r="C80" s="34"/>
      <c r="D80" s="34" t="n">
        <v>176092.27</v>
      </c>
      <c r="E80" s="35" t="n">
        <f aca="false">C80+D80</f>
        <v>176092.27</v>
      </c>
      <c r="F80" s="34"/>
      <c r="G80" s="34" t="n">
        <v>817134</v>
      </c>
      <c r="H80" s="35" t="n">
        <f aca="false">F80+G80</f>
        <v>817134</v>
      </c>
      <c r="I80" s="34"/>
      <c r="J80" s="34" t="n">
        <v>243734.47</v>
      </c>
      <c r="K80" s="35" t="n">
        <f aca="false">I80+J80</f>
        <v>243734.47</v>
      </c>
      <c r="L80" s="27"/>
      <c r="M80" s="27" t="n">
        <f aca="false">J80/D80*100</f>
        <v>138.412929766877</v>
      </c>
      <c r="N80" s="27" t="n">
        <f aca="false">K80/E80*100</f>
        <v>138.412929766877</v>
      </c>
      <c r="O80" s="28"/>
      <c r="P80" s="28" t="n">
        <f aca="false">J80/G80*100</f>
        <v>29.8279682402152</v>
      </c>
      <c r="Q80" s="28" t="n">
        <f aca="false">K80/H80*100</f>
        <v>29.8279682402152</v>
      </c>
    </row>
    <row r="81" s="29" customFormat="true" ht="35.25" hidden="false" customHeight="true" outlineLevel="0" collapsed="false">
      <c r="A81" s="32" t="n">
        <v>25010200</v>
      </c>
      <c r="B81" s="33" t="s">
        <v>90</v>
      </c>
      <c r="C81" s="34"/>
      <c r="D81" s="34" t="n">
        <v>0</v>
      </c>
      <c r="E81" s="35" t="n">
        <f aca="false">C81+D81</f>
        <v>0</v>
      </c>
      <c r="F81" s="34"/>
      <c r="G81" s="34" t="n">
        <v>1479000</v>
      </c>
      <c r="H81" s="35" t="n">
        <f aca="false">F81+G81</f>
        <v>1479000</v>
      </c>
      <c r="I81" s="34"/>
      <c r="J81" s="34" t="n">
        <v>119653.12</v>
      </c>
      <c r="K81" s="35" t="n">
        <f aca="false">I81+J81</f>
        <v>119653.12</v>
      </c>
      <c r="L81" s="27"/>
      <c r="M81" s="27"/>
      <c r="N81" s="27"/>
      <c r="O81" s="28"/>
      <c r="P81" s="28" t="n">
        <f aca="false">J81/G81*100</f>
        <v>8.09013657876944</v>
      </c>
      <c r="Q81" s="28" t="n">
        <f aca="false">K81/H81*100</f>
        <v>8.09013657876944</v>
      </c>
    </row>
    <row r="82" s="29" customFormat="true" ht="47.25" hidden="false" customHeight="false" outlineLevel="0" collapsed="false">
      <c r="A82" s="32" t="n">
        <v>25010300</v>
      </c>
      <c r="B82" s="33" t="s">
        <v>91</v>
      </c>
      <c r="C82" s="34"/>
      <c r="D82" s="34" t="n">
        <v>119487.2</v>
      </c>
      <c r="E82" s="35" t="n">
        <f aca="false">C82+D82</f>
        <v>119487.2</v>
      </c>
      <c r="F82" s="34"/>
      <c r="G82" s="34" t="n">
        <v>182429</v>
      </c>
      <c r="H82" s="35" t="n">
        <f aca="false">F82+G82</f>
        <v>182429</v>
      </c>
      <c r="I82" s="34"/>
      <c r="J82" s="34" t="n">
        <v>75356.7</v>
      </c>
      <c r="K82" s="35" t="n">
        <f aca="false">I82+J82</f>
        <v>75356.7</v>
      </c>
      <c r="L82" s="27"/>
      <c r="M82" s="27" t="n">
        <f aca="false">J82/D82*100</f>
        <v>63.0667552675098</v>
      </c>
      <c r="N82" s="27" t="n">
        <f aca="false">K82/E82*100</f>
        <v>63.0667552675098</v>
      </c>
      <c r="O82" s="28"/>
      <c r="P82" s="28" t="n">
        <f aca="false">J82/G82*100</f>
        <v>41.3074127468769</v>
      </c>
      <c r="Q82" s="28" t="n">
        <f aca="false">K82/H82*100</f>
        <v>41.3074127468769</v>
      </c>
    </row>
    <row r="83" s="29" customFormat="true" ht="31.5" hidden="true" customHeight="true" outlineLevel="0" collapsed="false">
      <c r="A83" s="32" t="n">
        <v>25010400</v>
      </c>
      <c r="B83" s="33" t="s">
        <v>92</v>
      </c>
      <c r="C83" s="34"/>
      <c r="D83" s="39"/>
      <c r="E83" s="35" t="n">
        <f aca="false">C83+D83</f>
        <v>0</v>
      </c>
      <c r="F83" s="34"/>
      <c r="G83" s="39"/>
      <c r="H83" s="35" t="n">
        <f aca="false">F83+G83</f>
        <v>0</v>
      </c>
      <c r="I83" s="34"/>
      <c r="J83" s="39"/>
      <c r="K83" s="35" t="n">
        <f aca="false">I83+J83</f>
        <v>0</v>
      </c>
      <c r="L83" s="27"/>
      <c r="M83" s="27" t="e">
        <f aca="false">J83/D83*100</f>
        <v>#DIV/0!</v>
      </c>
      <c r="N83" s="27" t="e">
        <f aca="false">K83/E83*100</f>
        <v>#DIV/0!</v>
      </c>
      <c r="O83" s="28"/>
      <c r="P83" s="28" t="e">
        <f aca="false">J83/G83*100</f>
        <v>#DIV/0!</v>
      </c>
      <c r="Q83" s="28" t="e">
        <f aca="false">K83/H83*100</f>
        <v>#DIV/0!</v>
      </c>
    </row>
    <row r="84" s="29" customFormat="true" ht="33" hidden="false" customHeight="true" outlineLevel="0" collapsed="false">
      <c r="A84" s="32" t="n">
        <v>25010400</v>
      </c>
      <c r="B84" s="33" t="s">
        <v>92</v>
      </c>
      <c r="C84" s="34"/>
      <c r="D84" s="40" t="n">
        <v>3810</v>
      </c>
      <c r="E84" s="35" t="n">
        <f aca="false">C84+D84</f>
        <v>3810</v>
      </c>
      <c r="F84" s="34"/>
      <c r="G84" s="40" t="n">
        <v>8950</v>
      </c>
      <c r="H84" s="35" t="n">
        <f aca="false">F84+G84</f>
        <v>8950</v>
      </c>
      <c r="I84" s="34"/>
      <c r="J84" s="40" t="n">
        <v>0</v>
      </c>
      <c r="K84" s="35" t="n">
        <f aca="false">I84+J84</f>
        <v>0</v>
      </c>
      <c r="L84" s="27"/>
      <c r="M84" s="27"/>
      <c r="N84" s="27"/>
      <c r="O84" s="28"/>
      <c r="P84" s="28" t="n">
        <f aca="false">J84/G84*100</f>
        <v>0</v>
      </c>
      <c r="Q84" s="28" t="n">
        <f aca="false">K84/H84*100</f>
        <v>0</v>
      </c>
    </row>
    <row r="85" s="29" customFormat="true" ht="21.75" hidden="false" customHeight="true" outlineLevel="0" collapsed="false">
      <c r="A85" s="41" t="n">
        <v>25020000</v>
      </c>
      <c r="B85" s="42" t="s">
        <v>93</v>
      </c>
      <c r="C85" s="35"/>
      <c r="D85" s="35" t="n">
        <f aca="false">D86+D87</f>
        <v>9786177.72</v>
      </c>
      <c r="E85" s="35" t="n">
        <f aca="false">C85+D85</f>
        <v>9786177.72</v>
      </c>
      <c r="F85" s="35"/>
      <c r="G85" s="35" t="n">
        <f aca="false">G86+G87</f>
        <v>0</v>
      </c>
      <c r="H85" s="35" t="n">
        <f aca="false">F85+G85</f>
        <v>0</v>
      </c>
      <c r="I85" s="35"/>
      <c r="J85" s="35" t="n">
        <f aca="false">J86+J87</f>
        <v>9843114.17</v>
      </c>
      <c r="K85" s="35" t="n">
        <f aca="false">I85+J85</f>
        <v>9843114.17</v>
      </c>
      <c r="L85" s="27"/>
      <c r="M85" s="27" t="n">
        <f aca="false">J85/D85*100</f>
        <v>100.581804782511</v>
      </c>
      <c r="N85" s="27" t="n">
        <f aca="false">K85/E85*100</f>
        <v>100.581804782511</v>
      </c>
      <c r="O85" s="28"/>
      <c r="P85" s="28"/>
      <c r="Q85" s="28"/>
    </row>
    <row r="86" s="29" customFormat="true" ht="21.75" hidden="false" customHeight="true" outlineLevel="0" collapsed="false">
      <c r="A86" s="41" t="n">
        <v>25020100</v>
      </c>
      <c r="B86" s="42" t="s">
        <v>94</v>
      </c>
      <c r="C86" s="35"/>
      <c r="D86" s="35" t="n">
        <v>7065848.55</v>
      </c>
      <c r="E86" s="35" t="n">
        <f aca="false">C86+D86</f>
        <v>7065848.55</v>
      </c>
      <c r="F86" s="35"/>
      <c r="G86" s="35" t="n">
        <v>0</v>
      </c>
      <c r="H86" s="35" t="n">
        <f aca="false">F86+G86</f>
        <v>0</v>
      </c>
      <c r="I86" s="35"/>
      <c r="J86" s="35" t="n">
        <v>6207162.69</v>
      </c>
      <c r="K86" s="35" t="n">
        <f aca="false">I86+J86</f>
        <v>6207162.69</v>
      </c>
      <c r="L86" s="27"/>
      <c r="M86" s="27" t="n">
        <f aca="false">J86/D86*100</f>
        <v>87.8473780760557</v>
      </c>
      <c r="N86" s="27" t="n">
        <f aca="false">K86/E86*100</f>
        <v>87.8473780760557</v>
      </c>
      <c r="O86" s="28"/>
      <c r="P86" s="28"/>
      <c r="Q86" s="28"/>
    </row>
    <row r="87" s="29" customFormat="true" ht="108.75" hidden="false" customHeight="true" outlineLevel="0" collapsed="false">
      <c r="A87" s="41" t="n">
        <v>25020200</v>
      </c>
      <c r="B87" s="42" t="s">
        <v>95</v>
      </c>
      <c r="C87" s="35"/>
      <c r="D87" s="35" t="n">
        <v>2720329.17</v>
      </c>
      <c r="E87" s="35" t="n">
        <f aca="false">C87+D87</f>
        <v>2720329.17</v>
      </c>
      <c r="F87" s="35"/>
      <c r="G87" s="35" t="n">
        <v>0</v>
      </c>
      <c r="H87" s="35" t="n">
        <f aca="false">F87+G87</f>
        <v>0</v>
      </c>
      <c r="I87" s="35"/>
      <c r="J87" s="35" t="n">
        <v>3635951.48</v>
      </c>
      <c r="K87" s="35" t="n">
        <f aca="false">I87+J87</f>
        <v>3635951.48</v>
      </c>
      <c r="L87" s="27"/>
      <c r="M87" s="27" t="n">
        <f aca="false">J87/D87*100</f>
        <v>133.658511627841</v>
      </c>
      <c r="N87" s="27" t="n">
        <f aca="false">K87/E87*100</f>
        <v>133.658511627841</v>
      </c>
      <c r="O87" s="28"/>
      <c r="P87" s="28"/>
      <c r="Q87" s="28"/>
    </row>
    <row r="88" s="29" customFormat="true" ht="18" hidden="false" customHeight="true" outlineLevel="0" collapsed="false">
      <c r="A88" s="41" t="n">
        <v>30000000</v>
      </c>
      <c r="B88" s="42" t="s">
        <v>96</v>
      </c>
      <c r="C88" s="35" t="n">
        <f aca="false">C91</f>
        <v>0</v>
      </c>
      <c r="D88" s="35" t="n">
        <f aca="false">D91+D89</f>
        <v>384723.64</v>
      </c>
      <c r="E88" s="35" t="n">
        <f aca="false">C88+D88</f>
        <v>384723.64</v>
      </c>
      <c r="F88" s="35" t="n">
        <f aca="false">F91</f>
        <v>0</v>
      </c>
      <c r="G88" s="35" t="n">
        <f aca="false">G91</f>
        <v>491325</v>
      </c>
      <c r="H88" s="35" t="n">
        <f aca="false">F88+G88</f>
        <v>491325</v>
      </c>
      <c r="I88" s="35" t="n">
        <f aca="false">I91</f>
        <v>0</v>
      </c>
      <c r="J88" s="35" t="n">
        <f aca="false">J91+J89</f>
        <v>621747.16</v>
      </c>
      <c r="K88" s="35" t="n">
        <f aca="false">I88+J88</f>
        <v>621747.16</v>
      </c>
      <c r="L88" s="27"/>
      <c r="M88" s="27"/>
      <c r="N88" s="27"/>
      <c r="O88" s="28"/>
      <c r="P88" s="28" t="n">
        <f aca="false">J88/G88*100</f>
        <v>126.54498753371</v>
      </c>
      <c r="Q88" s="28" t="n">
        <f aca="false">K88/H88*100</f>
        <v>126.54498753371</v>
      </c>
    </row>
    <row r="89" s="29" customFormat="true" ht="18" hidden="false" customHeight="true" outlineLevel="0" collapsed="false">
      <c r="A89" s="41" t="n">
        <v>31000000</v>
      </c>
      <c r="B89" s="42" t="s">
        <v>97</v>
      </c>
      <c r="C89" s="35"/>
      <c r="D89" s="35" t="n">
        <f aca="false">D90</f>
        <v>0</v>
      </c>
      <c r="E89" s="35" t="n">
        <f aca="false">C89+D89</f>
        <v>0</v>
      </c>
      <c r="F89" s="35"/>
      <c r="G89" s="35"/>
      <c r="H89" s="35"/>
      <c r="I89" s="35"/>
      <c r="J89" s="35" t="n">
        <f aca="false">J90</f>
        <v>201000</v>
      </c>
      <c r="K89" s="35" t="n">
        <f aca="false">I89+J89</f>
        <v>201000</v>
      </c>
      <c r="L89" s="27"/>
      <c r="M89" s="27"/>
      <c r="N89" s="27"/>
      <c r="O89" s="28"/>
      <c r="P89" s="28"/>
      <c r="Q89" s="28"/>
    </row>
    <row r="90" s="29" customFormat="true" ht="47.25" hidden="false" customHeight="true" outlineLevel="0" collapsed="false">
      <c r="A90" s="41" t="n">
        <v>31030000</v>
      </c>
      <c r="B90" s="42" t="s">
        <v>98</v>
      </c>
      <c r="C90" s="35"/>
      <c r="D90" s="35"/>
      <c r="E90" s="35" t="n">
        <f aca="false">C90+D90</f>
        <v>0</v>
      </c>
      <c r="F90" s="35"/>
      <c r="G90" s="35"/>
      <c r="H90" s="35"/>
      <c r="I90" s="35"/>
      <c r="J90" s="35" t="n">
        <v>201000</v>
      </c>
      <c r="K90" s="35" t="n">
        <f aca="false">I90+J90</f>
        <v>201000</v>
      </c>
      <c r="L90" s="27"/>
      <c r="M90" s="27"/>
      <c r="N90" s="27"/>
      <c r="O90" s="28"/>
      <c r="P90" s="28"/>
      <c r="Q90" s="28"/>
    </row>
    <row r="91" s="29" customFormat="true" ht="20.25" hidden="false" customHeight="true" outlineLevel="0" collapsed="false">
      <c r="A91" s="41" t="n">
        <v>33000000</v>
      </c>
      <c r="B91" s="42" t="s">
        <v>99</v>
      </c>
      <c r="C91" s="35" t="n">
        <f aca="false">C92</f>
        <v>0</v>
      </c>
      <c r="D91" s="35" t="n">
        <f aca="false">D92</f>
        <v>384723.64</v>
      </c>
      <c r="E91" s="35" t="n">
        <f aca="false">C91+D91</f>
        <v>384723.64</v>
      </c>
      <c r="F91" s="35" t="n">
        <f aca="false">F92</f>
        <v>0</v>
      </c>
      <c r="G91" s="35" t="n">
        <f aca="false">G92</f>
        <v>491325</v>
      </c>
      <c r="H91" s="35" t="n">
        <f aca="false">F91+G91</f>
        <v>491325</v>
      </c>
      <c r="I91" s="35" t="n">
        <f aca="false">I92</f>
        <v>0</v>
      </c>
      <c r="J91" s="35" t="n">
        <f aca="false">J92</f>
        <v>420747.16</v>
      </c>
      <c r="K91" s="35" t="n">
        <f aca="false">I91+J91</f>
        <v>420747.16</v>
      </c>
      <c r="L91" s="27"/>
      <c r="M91" s="27"/>
      <c r="N91" s="27"/>
      <c r="O91" s="28"/>
      <c r="P91" s="28" t="n">
        <f aca="false">J91/G91*100</f>
        <v>85.6352027680252</v>
      </c>
      <c r="Q91" s="28" t="n">
        <f aca="false">K91/H91*100</f>
        <v>85.6352027680252</v>
      </c>
    </row>
    <row r="92" s="29" customFormat="true" ht="20.25" hidden="false" customHeight="true" outlineLevel="0" collapsed="false">
      <c r="A92" s="41" t="n">
        <v>33010000</v>
      </c>
      <c r="B92" s="42" t="s">
        <v>100</v>
      </c>
      <c r="C92" s="35" t="n">
        <f aca="false">C93+C94</f>
        <v>0</v>
      </c>
      <c r="D92" s="35" t="n">
        <f aca="false">D93+D94</f>
        <v>384723.64</v>
      </c>
      <c r="E92" s="35" t="n">
        <f aca="false">C92+D92</f>
        <v>384723.64</v>
      </c>
      <c r="F92" s="35" t="n">
        <f aca="false">F93+F94</f>
        <v>0</v>
      </c>
      <c r="G92" s="35" t="n">
        <f aca="false">G93+G94</f>
        <v>491325</v>
      </c>
      <c r="H92" s="35" t="n">
        <f aca="false">F92+G92</f>
        <v>491325</v>
      </c>
      <c r="I92" s="35" t="n">
        <f aca="false">I93+I94</f>
        <v>0</v>
      </c>
      <c r="J92" s="35" t="n">
        <f aca="false">J93+J94</f>
        <v>420747.16</v>
      </c>
      <c r="K92" s="35" t="n">
        <f aca="false">I92+J92</f>
        <v>420747.16</v>
      </c>
      <c r="L92" s="27"/>
      <c r="M92" s="27"/>
      <c r="N92" s="27"/>
      <c r="O92" s="28"/>
      <c r="P92" s="28" t="n">
        <f aca="false">J92/G92*100</f>
        <v>85.6352027680252</v>
      </c>
      <c r="Q92" s="28" t="n">
        <f aca="false">K92/H92*100</f>
        <v>85.6352027680252</v>
      </c>
    </row>
    <row r="93" s="29" customFormat="true" ht="66.75" hidden="false" customHeight="true" outlineLevel="0" collapsed="false">
      <c r="A93" s="32" t="n">
        <v>33010100</v>
      </c>
      <c r="B93" s="33" t="s">
        <v>101</v>
      </c>
      <c r="C93" s="34"/>
      <c r="D93" s="40" t="n">
        <v>66243.21</v>
      </c>
      <c r="E93" s="35" t="n">
        <f aca="false">C93+D93</f>
        <v>66243.21</v>
      </c>
      <c r="F93" s="34"/>
      <c r="G93" s="40"/>
      <c r="H93" s="35" t="n">
        <f aca="false">F93+G93</f>
        <v>0</v>
      </c>
      <c r="I93" s="34"/>
      <c r="J93" s="40" t="n">
        <v>0</v>
      </c>
      <c r="K93" s="35" t="n">
        <f aca="false">I93+J93</f>
        <v>0</v>
      </c>
      <c r="L93" s="27"/>
      <c r="M93" s="27"/>
      <c r="N93" s="27"/>
      <c r="O93" s="28"/>
      <c r="P93" s="28"/>
      <c r="Q93" s="28"/>
    </row>
    <row r="94" s="29" customFormat="true" ht="33" hidden="false" customHeight="true" outlineLevel="0" collapsed="false">
      <c r="A94" s="32" t="n">
        <v>33010500</v>
      </c>
      <c r="B94" s="33" t="s">
        <v>102</v>
      </c>
      <c r="C94" s="34"/>
      <c r="D94" s="40" t="n">
        <v>318480.43</v>
      </c>
      <c r="E94" s="35" t="n">
        <f aca="false">C94+D94</f>
        <v>318480.43</v>
      </c>
      <c r="F94" s="34"/>
      <c r="G94" s="40" t="n">
        <v>491325</v>
      </c>
      <c r="H94" s="35" t="n">
        <f aca="false">F94+G94</f>
        <v>491325</v>
      </c>
      <c r="I94" s="34"/>
      <c r="J94" s="40" t="n">
        <v>420747.16</v>
      </c>
      <c r="K94" s="35" t="n">
        <f aca="false">I94+J94</f>
        <v>420747.16</v>
      </c>
      <c r="L94" s="27"/>
      <c r="M94" s="27"/>
      <c r="N94" s="27"/>
      <c r="O94" s="28"/>
      <c r="P94" s="28" t="n">
        <f aca="false">J94/G94*100</f>
        <v>85.6352027680252</v>
      </c>
      <c r="Q94" s="28" t="n">
        <f aca="false">K94/H94*100</f>
        <v>85.6352027680252</v>
      </c>
    </row>
    <row r="95" s="29" customFormat="true" ht="13.5" hidden="false" customHeight="true" outlineLevel="0" collapsed="false">
      <c r="A95" s="26" t="n">
        <v>40000000</v>
      </c>
      <c r="B95" s="26" t="s">
        <v>103</v>
      </c>
      <c r="C95" s="27" t="n">
        <f aca="false">C96</f>
        <v>25241176</v>
      </c>
      <c r="D95" s="27" t="n">
        <f aca="false">D96</f>
        <v>9144133.16</v>
      </c>
      <c r="E95" s="36" t="n">
        <f aca="false">C95+D95</f>
        <v>34385309.16</v>
      </c>
      <c r="F95" s="27" t="n">
        <f aca="false">F96</f>
        <v>137178561</v>
      </c>
      <c r="G95" s="27" t="n">
        <f aca="false">G96</f>
        <v>43300</v>
      </c>
      <c r="H95" s="36" t="n">
        <f aca="false">F95+G95</f>
        <v>137221861</v>
      </c>
      <c r="I95" s="27" t="n">
        <f aca="false">I96</f>
        <v>103382528</v>
      </c>
      <c r="J95" s="27" t="n">
        <f aca="false">J96</f>
        <v>43300</v>
      </c>
      <c r="K95" s="36" t="n">
        <f aca="false">I95+J95</f>
        <v>103425828</v>
      </c>
      <c r="L95" s="27" t="n">
        <f aca="false">I95/C95*100</f>
        <v>409.578888083503</v>
      </c>
      <c r="M95" s="27"/>
      <c r="N95" s="27" t="n">
        <f aca="false">K95/E95*100</f>
        <v>300.784929746434</v>
      </c>
      <c r="O95" s="28" t="n">
        <f aca="false">I95/F95*100</f>
        <v>75.3634731596288</v>
      </c>
      <c r="P95" s="28" t="n">
        <f aca="false">J95/G95*100</f>
        <v>100</v>
      </c>
      <c r="Q95" s="28" t="n">
        <f aca="false">K95/H95*100</f>
        <v>75.3712471513559</v>
      </c>
    </row>
    <row r="96" s="29" customFormat="true" ht="15.75" hidden="false" customHeight="false" outlineLevel="0" collapsed="false">
      <c r="A96" s="26" t="n">
        <v>41000000</v>
      </c>
      <c r="B96" s="30" t="s">
        <v>104</v>
      </c>
      <c r="C96" s="27" t="n">
        <f aca="false">C99+C106</f>
        <v>25241176</v>
      </c>
      <c r="D96" s="27" t="n">
        <f aca="false">D99+D106</f>
        <v>9144133.16</v>
      </c>
      <c r="E96" s="27" t="n">
        <f aca="false">E99+E106</f>
        <v>34385309.16</v>
      </c>
      <c r="F96" s="27" t="n">
        <f aca="false">F97+F99+F106</f>
        <v>137178561</v>
      </c>
      <c r="G96" s="27" t="n">
        <f aca="false">G97+G99+G106</f>
        <v>43300</v>
      </c>
      <c r="H96" s="27" t="n">
        <f aca="false">H97+H99+H106</f>
        <v>137221861</v>
      </c>
      <c r="I96" s="27" t="n">
        <f aca="false">I97+I99+I106</f>
        <v>103382528</v>
      </c>
      <c r="J96" s="27" t="n">
        <f aca="false">J97+J99+J106</f>
        <v>43300</v>
      </c>
      <c r="K96" s="27" t="n">
        <f aca="false">K97+K99+K106</f>
        <v>103425828</v>
      </c>
      <c r="L96" s="27" t="n">
        <f aca="false">I96/C96*100</f>
        <v>409.578888083503</v>
      </c>
      <c r="M96" s="27"/>
      <c r="N96" s="27" t="n">
        <f aca="false">K96/E96*100</f>
        <v>300.784929746434</v>
      </c>
      <c r="O96" s="28" t="n">
        <f aca="false">I96/F96*100</f>
        <v>75.3634731596288</v>
      </c>
      <c r="P96" s="28" t="n">
        <f aca="false">J96/G96*100</f>
        <v>100</v>
      </c>
      <c r="Q96" s="28" t="n">
        <f aca="false">K96/H96*100</f>
        <v>75.3712471513559</v>
      </c>
    </row>
    <row r="97" s="29" customFormat="true" ht="15.75" hidden="false" customHeight="true" outlineLevel="0" collapsed="false">
      <c r="A97" s="26" t="n">
        <v>41020000</v>
      </c>
      <c r="B97" s="30" t="s">
        <v>105</v>
      </c>
      <c r="C97" s="27" t="n">
        <f aca="false">C98</f>
        <v>0</v>
      </c>
      <c r="D97" s="27"/>
      <c r="E97" s="36" t="n">
        <f aca="false">C97+D97</f>
        <v>0</v>
      </c>
      <c r="F97" s="27" t="n">
        <f aca="false">F98</f>
        <v>3603100</v>
      </c>
      <c r="G97" s="27"/>
      <c r="H97" s="36" t="n">
        <f aca="false">F97+G97</f>
        <v>3603100</v>
      </c>
      <c r="I97" s="27" t="n">
        <f aca="false">I98</f>
        <v>1801800</v>
      </c>
      <c r="J97" s="27"/>
      <c r="K97" s="36" t="n">
        <f aca="false">I97+J97</f>
        <v>1801800</v>
      </c>
      <c r="L97" s="27"/>
      <c r="M97" s="27"/>
      <c r="N97" s="27"/>
      <c r="O97" s="28" t="n">
        <f aca="false">I97/F97*100</f>
        <v>50.0069384696511</v>
      </c>
      <c r="P97" s="28"/>
      <c r="Q97" s="28" t="n">
        <f aca="false">K97/H97*100</f>
        <v>50.0069384696511</v>
      </c>
    </row>
    <row r="98" s="29" customFormat="true" ht="15.75" hidden="false" customHeight="true" outlineLevel="0" collapsed="false">
      <c r="A98" s="32" t="n">
        <v>41020100</v>
      </c>
      <c r="B98" s="33" t="s">
        <v>106</v>
      </c>
      <c r="C98" s="34" t="n">
        <v>0</v>
      </c>
      <c r="D98" s="27"/>
      <c r="E98" s="35" t="n">
        <f aca="false">C98+D98</f>
        <v>0</v>
      </c>
      <c r="F98" s="34" t="n">
        <v>3603100</v>
      </c>
      <c r="G98" s="27"/>
      <c r="H98" s="35" t="n">
        <f aca="false">F98+G98</f>
        <v>3603100</v>
      </c>
      <c r="I98" s="34" t="n">
        <v>1801800</v>
      </c>
      <c r="J98" s="27"/>
      <c r="K98" s="35" t="n">
        <f aca="false">I98+J98</f>
        <v>1801800</v>
      </c>
      <c r="L98" s="27"/>
      <c r="M98" s="27"/>
      <c r="N98" s="27"/>
      <c r="O98" s="28" t="n">
        <f aca="false">I98/F98*100</f>
        <v>50.0069384696511</v>
      </c>
      <c r="P98" s="28"/>
      <c r="Q98" s="28" t="n">
        <f aca="false">K98/H98*100</f>
        <v>50.0069384696511</v>
      </c>
    </row>
    <row r="99" s="29" customFormat="true" ht="31.5" hidden="false" customHeight="false" outlineLevel="0" collapsed="false">
      <c r="A99" s="43" t="n">
        <v>41030000</v>
      </c>
      <c r="B99" s="44" t="s">
        <v>107</v>
      </c>
      <c r="C99" s="27" t="n">
        <f aca="false">C100</f>
        <v>23914000</v>
      </c>
      <c r="D99" s="27" t="n">
        <f aca="false">D100</f>
        <v>0</v>
      </c>
      <c r="E99" s="27" t="n">
        <f aca="false">E100</f>
        <v>23914000</v>
      </c>
      <c r="F99" s="27" t="n">
        <f aca="false">SUM(F100:F105)</f>
        <v>131880500</v>
      </c>
      <c r="G99" s="27" t="n">
        <f aca="false">SUM(G100:G105)</f>
        <v>43300</v>
      </c>
      <c r="H99" s="27" t="n">
        <f aca="false">SUM(H100:H105)</f>
        <v>131923800</v>
      </c>
      <c r="I99" s="27" t="n">
        <f aca="false">SUM(I100:I105)</f>
        <v>100104800</v>
      </c>
      <c r="J99" s="27" t="n">
        <f aca="false">SUM(J100:J105)</f>
        <v>43300</v>
      </c>
      <c r="K99" s="27" t="n">
        <f aca="false">SUM(K100:K105)</f>
        <v>100148100</v>
      </c>
      <c r="L99" s="27" t="n">
        <f aca="false">I99/C99*100</f>
        <v>418.603328594129</v>
      </c>
      <c r="M99" s="27"/>
      <c r="N99" s="27" t="n">
        <f aca="false">K99/E99*100</f>
        <v>418.784394078782</v>
      </c>
      <c r="O99" s="28" t="n">
        <f aca="false">I99/F99*100</f>
        <v>75.905687345741</v>
      </c>
      <c r="P99" s="28"/>
      <c r="Q99" s="28" t="n">
        <f aca="false">K99/H99*100</f>
        <v>75.9135955756278</v>
      </c>
    </row>
    <row r="100" s="29" customFormat="true" ht="31.5" hidden="false" customHeight="false" outlineLevel="0" collapsed="false">
      <c r="A100" s="45" t="n">
        <v>41033900</v>
      </c>
      <c r="B100" s="46" t="s">
        <v>108</v>
      </c>
      <c r="C100" s="34" t="n">
        <v>23914000</v>
      </c>
      <c r="D100" s="34"/>
      <c r="E100" s="35" t="n">
        <f aca="false">C100+D100</f>
        <v>23914000</v>
      </c>
      <c r="F100" s="34" t="n">
        <v>28636000</v>
      </c>
      <c r="G100" s="34"/>
      <c r="H100" s="35" t="n">
        <f aca="false">F100+G100</f>
        <v>28636000</v>
      </c>
      <c r="I100" s="34" t="n">
        <v>25635000</v>
      </c>
      <c r="J100" s="34"/>
      <c r="K100" s="35" t="n">
        <f aca="false">I100+J100</f>
        <v>25635000</v>
      </c>
      <c r="L100" s="27" t="n">
        <f aca="false">I100/C100*100</f>
        <v>107.19662122606</v>
      </c>
      <c r="M100" s="27"/>
      <c r="N100" s="27" t="n">
        <f aca="false">K100/E100*100</f>
        <v>107.19662122606</v>
      </c>
      <c r="O100" s="28" t="n">
        <f aca="false">I100/F100*100</f>
        <v>89.5201843832938</v>
      </c>
      <c r="P100" s="28"/>
      <c r="Q100" s="28" t="n">
        <f aca="false">K100/H100*100</f>
        <v>89.5201843832938</v>
      </c>
    </row>
    <row r="101" s="29" customFormat="true" ht="47.25" hidden="false" customHeight="false" outlineLevel="0" collapsed="false">
      <c r="A101" s="47" t="n">
        <v>41035400</v>
      </c>
      <c r="B101" s="48" t="s">
        <v>109</v>
      </c>
      <c r="C101" s="34" t="n">
        <v>0</v>
      </c>
      <c r="D101" s="34"/>
      <c r="E101" s="35" t="n">
        <f aca="false">C101+D101</f>
        <v>0</v>
      </c>
      <c r="F101" s="34" t="n">
        <v>43100</v>
      </c>
      <c r="G101" s="34"/>
      <c r="H101" s="35" t="n">
        <f aca="false">F101+G101</f>
        <v>43100</v>
      </c>
      <c r="I101" s="34" t="n">
        <v>25800</v>
      </c>
      <c r="J101" s="34"/>
      <c r="K101" s="35" t="n">
        <f aca="false">I101+J101</f>
        <v>25800</v>
      </c>
      <c r="L101" s="27"/>
      <c r="M101" s="27"/>
      <c r="N101" s="27"/>
      <c r="O101" s="28" t="n">
        <f aca="false">I101/F101*100</f>
        <v>59.8607888631091</v>
      </c>
      <c r="P101" s="28"/>
      <c r="Q101" s="28" t="n">
        <f aca="false">K101/H101*100</f>
        <v>59.8607888631091</v>
      </c>
    </row>
    <row r="102" s="29" customFormat="true" ht="78.75" hidden="false" customHeight="false" outlineLevel="0" collapsed="false">
      <c r="A102" s="47" t="n">
        <v>41036000</v>
      </c>
      <c r="B102" s="48" t="s">
        <v>110</v>
      </c>
      <c r="C102" s="34" t="n">
        <v>0</v>
      </c>
      <c r="D102" s="34"/>
      <c r="E102" s="35" t="n">
        <f aca="false">C102+D102</f>
        <v>0</v>
      </c>
      <c r="F102" s="34" t="n">
        <v>845300</v>
      </c>
      <c r="G102" s="34"/>
      <c r="H102" s="35" t="n">
        <f aca="false">F102+G102</f>
        <v>845300</v>
      </c>
      <c r="I102" s="34" t="n">
        <v>477600</v>
      </c>
      <c r="J102" s="34"/>
      <c r="K102" s="35" t="n">
        <f aca="false">I102+J102</f>
        <v>477600</v>
      </c>
      <c r="L102" s="27"/>
      <c r="M102" s="27"/>
      <c r="N102" s="27"/>
      <c r="O102" s="28" t="n">
        <f aca="false">I102/F102*100</f>
        <v>56.5006506565716</v>
      </c>
      <c r="P102" s="28"/>
      <c r="Q102" s="28" t="n">
        <f aca="false">K102/H102*100</f>
        <v>56.5006506565716</v>
      </c>
    </row>
    <row r="103" s="29" customFormat="true" ht="47.25" hidden="false" customHeight="false" outlineLevel="0" collapsed="false">
      <c r="A103" s="47" t="n">
        <v>41036300</v>
      </c>
      <c r="B103" s="48" t="s">
        <v>111</v>
      </c>
      <c r="C103" s="34" t="n">
        <v>0</v>
      </c>
      <c r="D103" s="34"/>
      <c r="E103" s="35" t="n">
        <f aca="false">C103+D103</f>
        <v>0</v>
      </c>
      <c r="F103" s="34" t="n">
        <v>2356100</v>
      </c>
      <c r="G103" s="34"/>
      <c r="H103" s="35" t="n">
        <f aca="false">F103+G103</f>
        <v>2356100</v>
      </c>
      <c r="I103" s="34" t="n">
        <v>2356100</v>
      </c>
      <c r="J103" s="34"/>
      <c r="K103" s="35" t="n">
        <f aca="false">I103+J103</f>
        <v>2356100</v>
      </c>
      <c r="L103" s="27"/>
      <c r="M103" s="27"/>
      <c r="N103" s="27"/>
      <c r="O103" s="28" t="n">
        <f aca="false">I103/F103*100</f>
        <v>100</v>
      </c>
      <c r="P103" s="28"/>
      <c r="Q103" s="28" t="n">
        <f aca="false">K103/H103*100</f>
        <v>100</v>
      </c>
    </row>
    <row r="104" s="29" customFormat="true" ht="63" hidden="false" customHeight="false" outlineLevel="0" collapsed="false">
      <c r="A104" s="47" t="n">
        <v>41037400</v>
      </c>
      <c r="B104" s="48" t="s">
        <v>112</v>
      </c>
      <c r="C104" s="34" t="n">
        <v>0</v>
      </c>
      <c r="D104" s="34"/>
      <c r="E104" s="35" t="n">
        <f aca="false">C104+D104</f>
        <v>0</v>
      </c>
      <c r="F104" s="34"/>
      <c r="G104" s="34" t="n">
        <v>43300</v>
      </c>
      <c r="H104" s="35" t="n">
        <f aca="false">F104+G104</f>
        <v>43300</v>
      </c>
      <c r="I104" s="34"/>
      <c r="J104" s="34" t="n">
        <v>43300</v>
      </c>
      <c r="K104" s="35" t="n">
        <f aca="false">I104+J104</f>
        <v>43300</v>
      </c>
      <c r="L104" s="27"/>
      <c r="M104" s="27"/>
      <c r="N104" s="27"/>
      <c r="O104" s="28"/>
      <c r="P104" s="28" t="n">
        <f aca="false">J104/G104*100</f>
        <v>100</v>
      </c>
      <c r="Q104" s="28" t="n">
        <f aca="false">K104/H104*100</f>
        <v>100</v>
      </c>
    </row>
    <row r="105" s="29" customFormat="true" ht="47.25" hidden="false" customHeight="false" outlineLevel="0" collapsed="false">
      <c r="A105" s="47" t="n">
        <v>41037500</v>
      </c>
      <c r="B105" s="48" t="s">
        <v>113</v>
      </c>
      <c r="C105" s="34" t="n">
        <v>0</v>
      </c>
      <c r="D105" s="34"/>
      <c r="E105" s="35" t="n">
        <f aca="false">C105+D105</f>
        <v>0</v>
      </c>
      <c r="F105" s="34" t="n">
        <v>100000000</v>
      </c>
      <c r="G105" s="34"/>
      <c r="H105" s="35" t="n">
        <f aca="false">F105+G105</f>
        <v>100000000</v>
      </c>
      <c r="I105" s="34" t="n">
        <v>71610300</v>
      </c>
      <c r="J105" s="34"/>
      <c r="K105" s="35" t="n">
        <f aca="false">I105+J105</f>
        <v>71610300</v>
      </c>
      <c r="L105" s="27"/>
      <c r="M105" s="27"/>
      <c r="N105" s="27"/>
      <c r="O105" s="28" t="n">
        <f aca="false">I105/F105*100</f>
        <v>71.6103</v>
      </c>
      <c r="P105" s="28"/>
      <c r="Q105" s="28" t="n">
        <f aca="false">K105/H105*100</f>
        <v>71.6103</v>
      </c>
    </row>
    <row r="106" s="29" customFormat="true" ht="31.5" hidden="false" customHeight="false" outlineLevel="0" collapsed="false">
      <c r="A106" s="43" t="n">
        <v>41050000</v>
      </c>
      <c r="B106" s="44" t="s">
        <v>114</v>
      </c>
      <c r="C106" s="27" t="n">
        <f aca="false">SUM(C107:C119)</f>
        <v>1327176</v>
      </c>
      <c r="D106" s="27" t="n">
        <f aca="false">SUM(D112:D119)</f>
        <v>9144133.16</v>
      </c>
      <c r="E106" s="36" t="n">
        <f aca="false">C106+D106</f>
        <v>10471309.16</v>
      </c>
      <c r="F106" s="27" t="n">
        <f aca="false">SUM(F112:F120)</f>
        <v>1694961</v>
      </c>
      <c r="G106" s="27" t="n">
        <f aca="false">SUM(G112:G120)</f>
        <v>0</v>
      </c>
      <c r="H106" s="27" t="n">
        <f aca="false">SUM(H112:H120)</f>
        <v>1694961</v>
      </c>
      <c r="I106" s="27" t="n">
        <f aca="false">SUM(I112:I120)</f>
        <v>1475928</v>
      </c>
      <c r="J106" s="27" t="n">
        <f aca="false">SUM(J112:J120)</f>
        <v>0</v>
      </c>
      <c r="K106" s="27" t="n">
        <f aca="false">SUM(K112:K120)</f>
        <v>1475928</v>
      </c>
      <c r="L106" s="27" t="n">
        <f aca="false">I106/C106*100</f>
        <v>111.208159279553</v>
      </c>
      <c r="M106" s="34"/>
      <c r="N106" s="27" t="n">
        <f aca="false">K106/E106*100</f>
        <v>14.0949711010156</v>
      </c>
      <c r="O106" s="28" t="n">
        <f aca="false">I106/F106*100</f>
        <v>87.0774017809259</v>
      </c>
      <c r="P106" s="28"/>
      <c r="Q106" s="28" t="n">
        <f aca="false">K106/H106*100</f>
        <v>87.0774017809259</v>
      </c>
    </row>
    <row r="107" s="29" customFormat="true" ht="112.5" hidden="true" customHeight="true" outlineLevel="0" collapsed="false">
      <c r="A107" s="47" t="n">
        <v>41050100</v>
      </c>
      <c r="B107" s="33" t="s">
        <v>115</v>
      </c>
      <c r="C107" s="34"/>
      <c r="D107" s="34"/>
      <c r="E107" s="35" t="n">
        <f aca="false">C107+D107</f>
        <v>0</v>
      </c>
      <c r="F107" s="34"/>
      <c r="G107" s="34"/>
      <c r="H107" s="35" t="n">
        <f aca="false">F107+G107</f>
        <v>0</v>
      </c>
      <c r="I107" s="34"/>
      <c r="J107" s="34"/>
      <c r="K107" s="35" t="n">
        <f aca="false">I107+J107</f>
        <v>0</v>
      </c>
      <c r="L107" s="27" t="e">
        <f aca="false">I107/C107*100</f>
        <v>#DIV/0!</v>
      </c>
      <c r="M107" s="34"/>
      <c r="N107" s="27" t="e">
        <f aca="false">K107/E107*100</f>
        <v>#DIV/0!</v>
      </c>
      <c r="O107" s="28" t="e">
        <f aca="false">I107/F107*100</f>
        <v>#DIV/0!</v>
      </c>
      <c r="P107" s="28" t="e">
        <f aca="false">J107/G107*100</f>
        <v>#DIV/0!</v>
      </c>
      <c r="Q107" s="28" t="e">
        <f aca="false">K107/H107*100</f>
        <v>#DIV/0!</v>
      </c>
    </row>
    <row r="108" s="29" customFormat="true" ht="33.75" hidden="true" customHeight="true" outlineLevel="0" collapsed="false">
      <c r="A108" s="47" t="n">
        <v>41050200</v>
      </c>
      <c r="B108" s="33" t="s">
        <v>116</v>
      </c>
      <c r="C108" s="34"/>
      <c r="D108" s="34"/>
      <c r="E108" s="35" t="n">
        <f aca="false">C108+D108</f>
        <v>0</v>
      </c>
      <c r="F108" s="34"/>
      <c r="G108" s="34"/>
      <c r="H108" s="35" t="n">
        <f aca="false">F108+G108</f>
        <v>0</v>
      </c>
      <c r="I108" s="34"/>
      <c r="J108" s="34"/>
      <c r="K108" s="35" t="n">
        <f aca="false">I108+J108</f>
        <v>0</v>
      </c>
      <c r="L108" s="27" t="e">
        <f aca="false">I108/C108*100</f>
        <v>#DIV/0!</v>
      </c>
      <c r="M108" s="34"/>
      <c r="N108" s="27" t="e">
        <f aca="false">K108/E108*100</f>
        <v>#DIV/0!</v>
      </c>
      <c r="O108" s="28" t="e">
        <f aca="false">I108/F108*100</f>
        <v>#DIV/0!</v>
      </c>
      <c r="P108" s="28" t="e">
        <f aca="false">J108/G108*100</f>
        <v>#DIV/0!</v>
      </c>
      <c r="Q108" s="28" t="e">
        <f aca="false">K108/H108*100</f>
        <v>#DIV/0!</v>
      </c>
    </row>
    <row r="109" s="29" customFormat="true" ht="101.25" hidden="true" customHeight="true" outlineLevel="0" collapsed="false">
      <c r="A109" s="47" t="n">
        <v>41050300</v>
      </c>
      <c r="B109" s="46" t="s">
        <v>117</v>
      </c>
      <c r="C109" s="34"/>
      <c r="D109" s="34"/>
      <c r="E109" s="35" t="n">
        <f aca="false">C109+D109</f>
        <v>0</v>
      </c>
      <c r="F109" s="34"/>
      <c r="G109" s="34"/>
      <c r="H109" s="35" t="n">
        <f aca="false">F109+G109</f>
        <v>0</v>
      </c>
      <c r="I109" s="34"/>
      <c r="J109" s="34"/>
      <c r="K109" s="35" t="n">
        <f aca="false">I109+J109</f>
        <v>0</v>
      </c>
      <c r="L109" s="27" t="e">
        <f aca="false">I109/C109*100</f>
        <v>#DIV/0!</v>
      </c>
      <c r="M109" s="34"/>
      <c r="N109" s="27" t="e">
        <f aca="false">K109/E109*100</f>
        <v>#DIV/0!</v>
      </c>
      <c r="O109" s="28" t="e">
        <f aca="false">I109/F109*100</f>
        <v>#DIV/0!</v>
      </c>
      <c r="P109" s="28" t="e">
        <f aca="false">J109/G109*100</f>
        <v>#DIV/0!</v>
      </c>
      <c r="Q109" s="28" t="e">
        <f aca="false">K109/H109*100</f>
        <v>#DIV/0!</v>
      </c>
    </row>
    <row r="110" s="29" customFormat="true" ht="189" hidden="true" customHeight="true" outlineLevel="0" collapsed="false">
      <c r="A110" s="47" t="n">
        <v>41050700</v>
      </c>
      <c r="B110" s="46" t="s">
        <v>118</v>
      </c>
      <c r="C110" s="34"/>
      <c r="D110" s="34"/>
      <c r="E110" s="35" t="n">
        <f aca="false">C110+D110</f>
        <v>0</v>
      </c>
      <c r="F110" s="34"/>
      <c r="G110" s="34"/>
      <c r="H110" s="35" t="n">
        <f aca="false">F110+G110</f>
        <v>0</v>
      </c>
      <c r="I110" s="34"/>
      <c r="J110" s="34"/>
      <c r="K110" s="35" t="n">
        <f aca="false">I110+J110</f>
        <v>0</v>
      </c>
      <c r="L110" s="27" t="e">
        <f aca="false">I110/C110*100</f>
        <v>#DIV/0!</v>
      </c>
      <c r="M110" s="34"/>
      <c r="N110" s="27" t="e">
        <f aca="false">K110/E110*100</f>
        <v>#DIV/0!</v>
      </c>
      <c r="O110" s="28" t="e">
        <f aca="false">I110/F110*100</f>
        <v>#DIV/0!</v>
      </c>
      <c r="P110" s="28" t="e">
        <f aca="false">J110/G110*100</f>
        <v>#DIV/0!</v>
      </c>
      <c r="Q110" s="28" t="e">
        <f aca="false">K110/H110*100</f>
        <v>#DIV/0!</v>
      </c>
    </row>
    <row r="111" s="29" customFormat="true" ht="117" hidden="true" customHeight="true" outlineLevel="0" collapsed="false">
      <c r="A111" s="47" t="n">
        <v>41050900</v>
      </c>
      <c r="B111" s="46" t="s">
        <v>119</v>
      </c>
      <c r="C111" s="34"/>
      <c r="D111" s="34"/>
      <c r="E111" s="35"/>
      <c r="F111" s="34"/>
      <c r="G111" s="34"/>
      <c r="H111" s="35" t="n">
        <f aca="false">F111+G111</f>
        <v>0</v>
      </c>
      <c r="I111" s="34"/>
      <c r="J111" s="34"/>
      <c r="K111" s="35"/>
      <c r="L111" s="27" t="e">
        <f aca="false">I111/C111*100</f>
        <v>#DIV/0!</v>
      </c>
      <c r="M111" s="34"/>
      <c r="N111" s="27" t="e">
        <f aca="false">K111/E111*100</f>
        <v>#DIV/0!</v>
      </c>
      <c r="O111" s="28"/>
      <c r="P111" s="28"/>
      <c r="Q111" s="28"/>
    </row>
    <row r="112" s="29" customFormat="true" ht="47.25" hidden="false" customHeight="false" outlineLevel="0" collapsed="false">
      <c r="A112" s="47" t="n">
        <v>41051000</v>
      </c>
      <c r="B112" s="49" t="s">
        <v>120</v>
      </c>
      <c r="C112" s="34" t="n">
        <v>1233520</v>
      </c>
      <c r="D112" s="34"/>
      <c r="E112" s="35" t="n">
        <f aca="false">C112+D112</f>
        <v>1233520</v>
      </c>
      <c r="F112" s="34" t="n">
        <v>1434957</v>
      </c>
      <c r="G112" s="34"/>
      <c r="H112" s="35" t="n">
        <f aca="false">F112+G112</f>
        <v>1434957</v>
      </c>
      <c r="I112" s="34" t="n">
        <v>1284574</v>
      </c>
      <c r="J112" s="34"/>
      <c r="K112" s="35" t="n">
        <f aca="false">I112+J112</f>
        <v>1284574</v>
      </c>
      <c r="L112" s="27" t="n">
        <f aca="false">I112/C112*100</f>
        <v>104.13888708736</v>
      </c>
      <c r="M112" s="34"/>
      <c r="N112" s="27" t="n">
        <f aca="false">K112/E112*100</f>
        <v>104.13888708736</v>
      </c>
      <c r="O112" s="28" t="n">
        <f aca="false">I112/F112*100</f>
        <v>89.5200343982433</v>
      </c>
      <c r="P112" s="28"/>
      <c r="Q112" s="28" t="n">
        <f aca="false">K112/H112*100</f>
        <v>89.5200343982433</v>
      </c>
    </row>
    <row r="113" s="29" customFormat="true" ht="49.5" hidden="false" customHeight="true" outlineLevel="0" collapsed="false">
      <c r="A113" s="47" t="n">
        <v>41051100</v>
      </c>
      <c r="B113" s="49" t="s">
        <v>121</v>
      </c>
      <c r="C113" s="34"/>
      <c r="D113" s="34" t="n">
        <v>585089</v>
      </c>
      <c r="E113" s="35" t="n">
        <f aca="false">C113+D113</f>
        <v>585089</v>
      </c>
      <c r="F113" s="34" t="n">
        <v>0</v>
      </c>
      <c r="G113" s="34"/>
      <c r="H113" s="35" t="n">
        <f aca="false">F113+G113</f>
        <v>0</v>
      </c>
      <c r="I113" s="34"/>
      <c r="J113" s="34"/>
      <c r="K113" s="35"/>
      <c r="L113" s="27"/>
      <c r="M113" s="34" t="n">
        <f aca="false">J113/D113*100</f>
        <v>0</v>
      </c>
      <c r="N113" s="27"/>
      <c r="O113" s="28"/>
      <c r="P113" s="28"/>
      <c r="Q113" s="28"/>
    </row>
    <row r="114" s="29" customFormat="true" ht="63" hidden="false" customHeight="false" outlineLevel="0" collapsed="false">
      <c r="A114" s="47" t="n">
        <v>41051200</v>
      </c>
      <c r="B114" s="49" t="s">
        <v>122</v>
      </c>
      <c r="C114" s="34" t="n">
        <v>41178</v>
      </c>
      <c r="D114" s="34"/>
      <c r="E114" s="35" t="n">
        <f aca="false">C114+D114</f>
        <v>41178</v>
      </c>
      <c r="F114" s="34" t="n">
        <v>0</v>
      </c>
      <c r="G114" s="34"/>
      <c r="H114" s="35" t="n">
        <f aca="false">F114+G114</f>
        <v>0</v>
      </c>
      <c r="I114" s="34"/>
      <c r="J114" s="34"/>
      <c r="K114" s="35" t="n">
        <f aca="false">I114+J114</f>
        <v>0</v>
      </c>
      <c r="L114" s="27" t="n">
        <f aca="false">I114/C114*100</f>
        <v>0</v>
      </c>
      <c r="M114" s="34"/>
      <c r="N114" s="27" t="n">
        <f aca="false">K114/E114*100</f>
        <v>0</v>
      </c>
      <c r="O114" s="28" t="n">
        <v>0</v>
      </c>
      <c r="P114" s="28"/>
      <c r="Q114" s="28" t="n">
        <v>0</v>
      </c>
    </row>
    <row r="115" s="29" customFormat="true" ht="63" hidden="true" customHeight="true" outlineLevel="0" collapsed="false">
      <c r="A115" s="45" t="n">
        <v>41052000</v>
      </c>
      <c r="B115" s="46" t="s">
        <v>123</v>
      </c>
      <c r="C115" s="34"/>
      <c r="D115" s="34"/>
      <c r="E115" s="35" t="n">
        <f aca="false">C115+D115</f>
        <v>0</v>
      </c>
      <c r="F115" s="34"/>
      <c r="G115" s="34"/>
      <c r="H115" s="35" t="n">
        <f aca="false">F115+G115</f>
        <v>0</v>
      </c>
      <c r="I115" s="34"/>
      <c r="J115" s="34"/>
      <c r="K115" s="35" t="n">
        <f aca="false">I115+J115</f>
        <v>0</v>
      </c>
      <c r="L115" s="27" t="e">
        <f aca="false">I115/C115*100</f>
        <v>#DIV/0!</v>
      </c>
      <c r="M115" s="34"/>
      <c r="N115" s="27" t="e">
        <f aca="false">K115/E115*100</f>
        <v>#DIV/0!</v>
      </c>
      <c r="O115" s="28" t="e">
        <f aca="false">I115/F115*100</f>
        <v>#DIV/0!</v>
      </c>
      <c r="P115" s="28"/>
      <c r="Q115" s="28" t="e">
        <f aca="false">K115/H115*100</f>
        <v>#DIV/0!</v>
      </c>
    </row>
    <row r="116" s="29" customFormat="true" ht="63" hidden="true" customHeight="true" outlineLevel="0" collapsed="false">
      <c r="A116" s="45" t="n">
        <v>41051400</v>
      </c>
      <c r="B116" s="46" t="s">
        <v>124</v>
      </c>
      <c r="C116" s="34"/>
      <c r="D116" s="34"/>
      <c r="E116" s="35" t="n">
        <f aca="false">C116+D116</f>
        <v>0</v>
      </c>
      <c r="F116" s="34"/>
      <c r="G116" s="34"/>
      <c r="H116" s="35" t="n">
        <f aca="false">F116+G116</f>
        <v>0</v>
      </c>
      <c r="I116" s="34"/>
      <c r="J116" s="34"/>
      <c r="K116" s="35" t="n">
        <f aca="false">I116+J116</f>
        <v>0</v>
      </c>
      <c r="L116" s="27" t="e">
        <f aca="false">I116/C116*100</f>
        <v>#DIV/0!</v>
      </c>
      <c r="M116" s="34"/>
      <c r="N116" s="27" t="e">
        <f aca="false">K116/E116*100</f>
        <v>#DIV/0!</v>
      </c>
      <c r="O116" s="28" t="e">
        <f aca="false">I116/F116*100</f>
        <v>#DIV/0!</v>
      </c>
      <c r="P116" s="28"/>
      <c r="Q116" s="28" t="e">
        <f aca="false">K116/H116*100</f>
        <v>#DIV/0!</v>
      </c>
    </row>
    <row r="117" s="29" customFormat="true" ht="63" hidden="false" customHeight="true" outlineLevel="0" collapsed="false">
      <c r="A117" s="45" t="n">
        <v>41051700</v>
      </c>
      <c r="B117" s="46" t="s">
        <v>125</v>
      </c>
      <c r="C117" s="34" t="n">
        <v>37248</v>
      </c>
      <c r="D117" s="34"/>
      <c r="E117" s="35" t="n">
        <f aca="false">C117+D117</f>
        <v>37248</v>
      </c>
      <c r="F117" s="34" t="n">
        <v>0</v>
      </c>
      <c r="G117" s="34"/>
      <c r="H117" s="35" t="n">
        <f aca="false">F117+G117</f>
        <v>0</v>
      </c>
      <c r="I117" s="34"/>
      <c r="J117" s="34"/>
      <c r="K117" s="35" t="n">
        <f aca="false">I117+J117</f>
        <v>0</v>
      </c>
      <c r="L117" s="27"/>
      <c r="M117" s="34"/>
      <c r="N117" s="27"/>
      <c r="O117" s="28"/>
      <c r="P117" s="28"/>
      <c r="Q117" s="28"/>
    </row>
    <row r="118" s="29" customFormat="true" ht="15.75" hidden="false" customHeight="false" outlineLevel="0" collapsed="false">
      <c r="A118" s="45" t="n">
        <v>41053900</v>
      </c>
      <c r="B118" s="50" t="s">
        <v>126</v>
      </c>
      <c r="C118" s="34" t="n">
        <v>15230</v>
      </c>
      <c r="D118" s="34"/>
      <c r="E118" s="35" t="n">
        <f aca="false">C118+D118</f>
        <v>15230</v>
      </c>
      <c r="F118" s="34" t="n">
        <v>50000</v>
      </c>
      <c r="G118" s="34"/>
      <c r="H118" s="35" t="n">
        <f aca="false">F118+G118</f>
        <v>50000</v>
      </c>
      <c r="I118" s="34" t="n">
        <v>29998</v>
      </c>
      <c r="J118" s="34"/>
      <c r="K118" s="35" t="n">
        <f aca="false">I118+J118</f>
        <v>29998</v>
      </c>
      <c r="L118" s="27" t="n">
        <f aca="false">I118/C118*100</f>
        <v>196.966513460276</v>
      </c>
      <c r="M118" s="34"/>
      <c r="N118" s="27" t="n">
        <f aca="false">K118/E118*100</f>
        <v>196.966513460276</v>
      </c>
      <c r="O118" s="28" t="n">
        <f aca="false">I118/F118*100</f>
        <v>59.996</v>
      </c>
      <c r="P118" s="28"/>
      <c r="Q118" s="28" t="n">
        <f aca="false">K118/H118*100</f>
        <v>59.996</v>
      </c>
    </row>
    <row r="119" s="29" customFormat="true" ht="115.5" hidden="false" customHeight="true" outlineLevel="0" collapsed="false">
      <c r="A119" s="51" t="n">
        <v>41059200</v>
      </c>
      <c r="B119" s="52" t="s">
        <v>127</v>
      </c>
      <c r="C119" s="34"/>
      <c r="D119" s="34" t="n">
        <v>8559044.16</v>
      </c>
      <c r="E119" s="35" t="n">
        <f aca="false">C119+D119</f>
        <v>8559044.16</v>
      </c>
      <c r="F119" s="34" t="n">
        <v>0</v>
      </c>
      <c r="G119" s="34"/>
      <c r="H119" s="35" t="n">
        <f aca="false">F119+G119</f>
        <v>0</v>
      </c>
      <c r="I119" s="34"/>
      <c r="J119" s="34" t="n">
        <v>0</v>
      </c>
      <c r="K119" s="35" t="n">
        <f aca="false">I119+J119</f>
        <v>0</v>
      </c>
      <c r="L119" s="27"/>
      <c r="M119" s="34" t="n">
        <f aca="false">J119/D119*100</f>
        <v>0</v>
      </c>
      <c r="N119" s="27" t="n">
        <f aca="false">K119/E119*100</f>
        <v>0</v>
      </c>
      <c r="O119" s="28"/>
      <c r="P119" s="28"/>
      <c r="Q119" s="28"/>
    </row>
    <row r="120" s="29" customFormat="true" ht="96" hidden="false" customHeight="true" outlineLevel="0" collapsed="false">
      <c r="A120" s="53" t="n">
        <v>41059300</v>
      </c>
      <c r="B120" s="42" t="s">
        <v>128</v>
      </c>
      <c r="C120" s="34" t="n">
        <v>0</v>
      </c>
      <c r="D120" s="34"/>
      <c r="E120" s="35" t="n">
        <f aca="false">C120+D120</f>
        <v>0</v>
      </c>
      <c r="F120" s="34" t="n">
        <v>210004</v>
      </c>
      <c r="G120" s="34"/>
      <c r="H120" s="35" t="n">
        <f aca="false">F120+G120</f>
        <v>210004</v>
      </c>
      <c r="I120" s="34" t="n">
        <v>161356</v>
      </c>
      <c r="J120" s="34"/>
      <c r="K120" s="35" t="n">
        <f aca="false">I120+J120</f>
        <v>161356</v>
      </c>
      <c r="L120" s="27"/>
      <c r="M120" s="34"/>
      <c r="N120" s="27"/>
      <c r="O120" s="28" t="n">
        <f aca="false">I120/F120*100</f>
        <v>76.8347269575818</v>
      </c>
      <c r="P120" s="28"/>
      <c r="Q120" s="28" t="n">
        <f aca="false">K120/H120*100</f>
        <v>76.8347269575818</v>
      </c>
    </row>
    <row r="121" s="29" customFormat="true" ht="15.75" hidden="false" customHeight="true" outlineLevel="0" collapsed="false">
      <c r="A121" s="26" t="n">
        <v>50000000</v>
      </c>
      <c r="B121" s="26" t="s">
        <v>129</v>
      </c>
      <c r="C121" s="27" t="n">
        <f aca="false">C122</f>
        <v>0</v>
      </c>
      <c r="D121" s="27" t="n">
        <f aca="false">D122</f>
        <v>400000</v>
      </c>
      <c r="E121" s="35" t="n">
        <f aca="false">C121+D121</f>
        <v>400000</v>
      </c>
      <c r="F121" s="27" t="n">
        <f aca="false">F122</f>
        <v>0</v>
      </c>
      <c r="G121" s="27" t="n">
        <f aca="false">G122</f>
        <v>0</v>
      </c>
      <c r="H121" s="35" t="n">
        <f aca="false">F121+G121</f>
        <v>0</v>
      </c>
      <c r="I121" s="27" t="n">
        <f aca="false">I122</f>
        <v>0</v>
      </c>
      <c r="J121" s="27" t="n">
        <f aca="false">J122</f>
        <v>0</v>
      </c>
      <c r="K121" s="35" t="n">
        <f aca="false">I121+J121</f>
        <v>0</v>
      </c>
      <c r="L121" s="27"/>
      <c r="M121" s="34" t="n">
        <f aca="false">J121/D121*100</f>
        <v>0</v>
      </c>
      <c r="N121" s="27" t="n">
        <f aca="false">K121/E121*100</f>
        <v>0</v>
      </c>
      <c r="O121" s="28" t="n">
        <v>0</v>
      </c>
      <c r="P121" s="28" t="n">
        <v>0</v>
      </c>
      <c r="Q121" s="28" t="n">
        <v>0</v>
      </c>
    </row>
    <row r="122" s="31" customFormat="true" ht="15.75" hidden="false" customHeight="true" outlineLevel="0" collapsed="false">
      <c r="A122" s="26" t="n">
        <v>50100000</v>
      </c>
      <c r="B122" s="30" t="s">
        <v>130</v>
      </c>
      <c r="C122" s="27" t="n">
        <f aca="false">C123</f>
        <v>0</v>
      </c>
      <c r="D122" s="27" t="n">
        <f aca="false">D123</f>
        <v>400000</v>
      </c>
      <c r="E122" s="35" t="n">
        <f aca="false">C122+D122</f>
        <v>400000</v>
      </c>
      <c r="F122" s="27" t="n">
        <f aca="false">F123</f>
        <v>0</v>
      </c>
      <c r="G122" s="27" t="n">
        <f aca="false">G123</f>
        <v>0</v>
      </c>
      <c r="H122" s="35" t="n">
        <f aca="false">F122+G122</f>
        <v>0</v>
      </c>
      <c r="I122" s="27" t="n">
        <f aca="false">I123</f>
        <v>0</v>
      </c>
      <c r="J122" s="27" t="n">
        <f aca="false">J123</f>
        <v>0</v>
      </c>
      <c r="K122" s="35" t="n">
        <f aca="false">I122+J122</f>
        <v>0</v>
      </c>
      <c r="L122" s="27"/>
      <c r="M122" s="34" t="n">
        <f aca="false">J122/D122*100</f>
        <v>0</v>
      </c>
      <c r="N122" s="27" t="n">
        <f aca="false">K122/E122*100</f>
        <v>0</v>
      </c>
      <c r="O122" s="28" t="n">
        <v>0</v>
      </c>
      <c r="P122" s="28" t="n">
        <v>0</v>
      </c>
      <c r="Q122" s="28" t="n">
        <v>0</v>
      </c>
    </row>
    <row r="123" s="29" customFormat="true" ht="47.25" hidden="false" customHeight="true" outlineLevel="0" collapsed="false">
      <c r="A123" s="32" t="n">
        <v>50110000</v>
      </c>
      <c r="B123" s="33" t="s">
        <v>131</v>
      </c>
      <c r="C123" s="34" t="n">
        <v>0</v>
      </c>
      <c r="D123" s="34" t="n">
        <v>400000</v>
      </c>
      <c r="E123" s="35" t="n">
        <f aca="false">C123+D123</f>
        <v>400000</v>
      </c>
      <c r="F123" s="34" t="n">
        <v>0</v>
      </c>
      <c r="G123" s="34" t="n">
        <v>0</v>
      </c>
      <c r="H123" s="35" t="n">
        <f aca="false">F123+G123</f>
        <v>0</v>
      </c>
      <c r="I123" s="34"/>
      <c r="J123" s="34"/>
      <c r="K123" s="35" t="n">
        <f aca="false">I123+J123</f>
        <v>0</v>
      </c>
      <c r="L123" s="27"/>
      <c r="M123" s="34" t="n">
        <f aca="false">J123/D123*100</f>
        <v>0</v>
      </c>
      <c r="N123" s="27" t="n">
        <f aca="false">K123/E123*100</f>
        <v>0</v>
      </c>
      <c r="O123" s="28" t="n">
        <v>0</v>
      </c>
      <c r="P123" s="28" t="n">
        <v>0</v>
      </c>
      <c r="Q123" s="28" t="n">
        <v>0</v>
      </c>
    </row>
    <row r="124" s="31" customFormat="true" ht="31.5" hidden="false" customHeight="false" outlineLevel="0" collapsed="false">
      <c r="A124" s="26"/>
      <c r="B124" s="30" t="s">
        <v>132</v>
      </c>
      <c r="C124" s="36" t="n">
        <f aca="false">C13+C54+C121</f>
        <v>44923152.2</v>
      </c>
      <c r="D124" s="36" t="n">
        <f aca="false">D13+D54+D88+D123</f>
        <v>10966483.29</v>
      </c>
      <c r="E124" s="36" t="n">
        <f aca="false">C124+D124</f>
        <v>55889635.49</v>
      </c>
      <c r="F124" s="36" t="n">
        <f aca="false">F13+F54+F121</f>
        <v>104496838</v>
      </c>
      <c r="G124" s="36" t="n">
        <f aca="false">G13+G54+G88+G123</f>
        <v>3115048</v>
      </c>
      <c r="H124" s="36" t="n">
        <f aca="false">F124+G124</f>
        <v>107611886</v>
      </c>
      <c r="I124" s="36" t="n">
        <f aca="false">I13+I54+I121</f>
        <v>58522685.15</v>
      </c>
      <c r="J124" s="36" t="n">
        <f aca="false">J13+J54+J88+J123</f>
        <v>10998607.97</v>
      </c>
      <c r="K124" s="36" t="n">
        <f aca="false">I124+J124</f>
        <v>69521293.12</v>
      </c>
      <c r="L124" s="27" t="n">
        <f aca="false">I124/C124*100</f>
        <v>130.272882208831</v>
      </c>
      <c r="M124" s="27" t="n">
        <f aca="false">J124/D124*100</f>
        <v>100.292935111015</v>
      </c>
      <c r="N124" s="27" t="n">
        <f aca="false">K124/E124*100</f>
        <v>124.390314072524</v>
      </c>
      <c r="O124" s="28" t="n">
        <f aca="false">I124/F124*100</f>
        <v>56.004264119456</v>
      </c>
      <c r="P124" s="28" t="n">
        <f aca="false">J124/G124*100</f>
        <v>353.079887372522</v>
      </c>
      <c r="Q124" s="28" t="n">
        <f aca="false">K124/H124*100</f>
        <v>64.603730781189</v>
      </c>
    </row>
    <row r="125" s="29" customFormat="true" ht="15.75" hidden="false" customHeight="false" outlineLevel="0" collapsed="false">
      <c r="A125" s="32" t="s">
        <v>133</v>
      </c>
      <c r="B125" s="30" t="s">
        <v>134</v>
      </c>
      <c r="C125" s="27" t="n">
        <f aca="false">C124+C95+C121</f>
        <v>70164328.2</v>
      </c>
      <c r="D125" s="27" t="n">
        <f aca="false">D124+D95</f>
        <v>20110616.45</v>
      </c>
      <c r="E125" s="36" t="n">
        <f aca="false">C125+D125</f>
        <v>90274944.65</v>
      </c>
      <c r="F125" s="27" t="n">
        <f aca="false">F124+F95+F121</f>
        <v>241675399</v>
      </c>
      <c r="G125" s="27" t="n">
        <f aca="false">G124+G95+G121</f>
        <v>3158348</v>
      </c>
      <c r="H125" s="27" t="n">
        <f aca="false">H124+H95+H121</f>
        <v>244833747</v>
      </c>
      <c r="I125" s="27" t="n">
        <f aca="false">I124+I95+I121</f>
        <v>161905213.15</v>
      </c>
      <c r="J125" s="27" t="n">
        <f aca="false">J124+J95+J121</f>
        <v>11041907.97</v>
      </c>
      <c r="K125" s="27" t="n">
        <f aca="false">K124+K95+K121</f>
        <v>172947121.12</v>
      </c>
      <c r="L125" s="27" t="n">
        <f aca="false">I125/C125*100</f>
        <v>230.751462037087</v>
      </c>
      <c r="M125" s="27" t="n">
        <f aca="false">J125/D125*100</f>
        <v>54.9058652550653</v>
      </c>
      <c r="N125" s="27" t="n">
        <f aca="false">K125/E125*100</f>
        <v>191.578207874315</v>
      </c>
      <c r="O125" s="28" t="n">
        <f aca="false">I125/F125*100</f>
        <v>66.9928399083764</v>
      </c>
      <c r="P125" s="28" t="n">
        <f aca="false">J125/G125*100</f>
        <v>349.610238327125</v>
      </c>
      <c r="Q125" s="28" t="n">
        <f aca="false">K125/H125*100</f>
        <v>70.6385958795133</v>
      </c>
    </row>
    <row r="126" customFormat="false" ht="12" hidden="false" customHeight="true" outlineLevel="0" collapsed="false">
      <c r="A126" s="54"/>
      <c r="B126" s="55"/>
      <c r="C126" s="55"/>
      <c r="D126" s="55"/>
      <c r="E126" s="55"/>
      <c r="F126" s="56"/>
      <c r="G126" s="56"/>
      <c r="H126" s="56"/>
    </row>
    <row r="127" customFormat="false" ht="11.25" hidden="false" customHeight="true" outlineLevel="0" collapsed="false">
      <c r="A127" s="54"/>
      <c r="B127" s="55"/>
      <c r="C127" s="55"/>
      <c r="D127" s="55"/>
      <c r="E127" s="55"/>
      <c r="F127" s="56"/>
      <c r="G127" s="56"/>
      <c r="H127" s="56"/>
    </row>
    <row r="128" customFormat="false" ht="11.25" hidden="false" customHeight="true" outlineLevel="0" collapsed="false">
      <c r="A128" s="57"/>
      <c r="B128" s="57"/>
      <c r="C128" s="57"/>
      <c r="D128" s="57"/>
      <c r="E128" s="57"/>
      <c r="F128" s="58"/>
      <c r="G128" s="58"/>
      <c r="H128" s="58"/>
    </row>
    <row r="129" s="62" customFormat="true" ht="18" hidden="false" customHeight="true" outlineLevel="0" collapsed="false">
      <c r="A129" s="59" t="s">
        <v>135</v>
      </c>
      <c r="B129" s="59"/>
      <c r="C129" s="60"/>
      <c r="D129" s="60"/>
      <c r="E129" s="60"/>
      <c r="F129" s="61"/>
      <c r="G129" s="61"/>
      <c r="H129" s="16"/>
      <c r="L129" s="16"/>
      <c r="M129" s="16"/>
      <c r="N129" s="63" t="s">
        <v>136</v>
      </c>
      <c r="O129" s="63"/>
      <c r="P129" s="63"/>
    </row>
    <row r="130" customFormat="false" ht="24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</row>
    <row r="132" customFormat="false" ht="12" hidden="false" customHeight="true" outlineLevel="0" collapsed="false">
      <c r="A132" s="66"/>
      <c r="B132" s="67"/>
      <c r="C132" s="67"/>
      <c r="D132" s="67"/>
      <c r="E132" s="67"/>
      <c r="F132" s="58"/>
      <c r="G132" s="58"/>
      <c r="H132" s="58"/>
    </row>
    <row r="133" customFormat="false" ht="12" hidden="false" customHeight="true" outlineLevel="0" collapsed="false">
      <c r="A133" s="66"/>
      <c r="B133" s="67"/>
      <c r="C133" s="67"/>
      <c r="D133" s="67"/>
      <c r="E133" s="67"/>
      <c r="F133" s="58"/>
      <c r="G133" s="58"/>
      <c r="H133" s="58"/>
    </row>
    <row r="134" customFormat="false" ht="12" hidden="false" customHeight="true" outlineLevel="0" collapsed="false">
      <c r="A134" s="66"/>
      <c r="B134" s="67"/>
      <c r="C134" s="67"/>
      <c r="D134" s="67"/>
      <c r="E134" s="67"/>
      <c r="F134" s="58"/>
      <c r="G134" s="58"/>
      <c r="H134" s="58"/>
    </row>
    <row r="135" customFormat="false" ht="12" hidden="false" customHeight="true" outlineLevel="0" collapsed="false">
      <c r="A135" s="66"/>
      <c r="B135" s="67"/>
      <c r="C135" s="67"/>
      <c r="D135" s="67"/>
      <c r="E135" s="67"/>
      <c r="F135" s="58"/>
      <c r="G135" s="58"/>
      <c r="H135" s="58"/>
    </row>
    <row r="136" customFormat="false" ht="12" hidden="false" customHeight="true" outlineLevel="0" collapsed="false">
      <c r="A136" s="66"/>
      <c r="B136" s="67"/>
      <c r="C136" s="67"/>
      <c r="D136" s="67"/>
      <c r="E136" s="67"/>
      <c r="F136" s="58"/>
      <c r="G136" s="58"/>
      <c r="H136" s="58"/>
    </row>
    <row r="137" customFormat="false" ht="12" hidden="false" customHeight="true" outlineLevel="0" collapsed="false">
      <c r="A137" s="66"/>
      <c r="B137" s="67"/>
      <c r="C137" s="67"/>
      <c r="D137" s="67"/>
      <c r="E137" s="67"/>
      <c r="F137" s="58"/>
      <c r="G137" s="58"/>
      <c r="H137" s="58"/>
    </row>
    <row r="138" customFormat="false" ht="12" hidden="false" customHeight="true" outlineLevel="0" collapsed="false">
      <c r="A138" s="66"/>
      <c r="B138" s="67"/>
      <c r="C138" s="67"/>
      <c r="D138" s="67"/>
      <c r="E138" s="67"/>
      <c r="F138" s="58"/>
      <c r="G138" s="58"/>
      <c r="H138" s="58"/>
    </row>
    <row r="139" customFormat="false" ht="12" hidden="false" customHeight="true" outlineLevel="0" collapsed="false">
      <c r="A139" s="66"/>
      <c r="B139" s="67"/>
      <c r="C139" s="67"/>
      <c r="D139" s="67"/>
      <c r="E139" s="67"/>
      <c r="F139" s="58"/>
      <c r="G139" s="58"/>
      <c r="H139" s="58"/>
    </row>
    <row r="140" customFormat="false" ht="12" hidden="false" customHeight="true" outlineLevel="0" collapsed="false">
      <c r="A140" s="66"/>
      <c r="B140" s="68"/>
      <c r="C140" s="68"/>
      <c r="D140" s="68"/>
      <c r="E140" s="68"/>
      <c r="F140" s="58"/>
      <c r="G140" s="58"/>
      <c r="H140" s="58"/>
    </row>
    <row r="141" customFormat="false" ht="233.25" hidden="false" customHeight="true" outlineLevel="0" collapsed="false">
      <c r="A141" s="66"/>
      <c r="B141" s="69"/>
      <c r="C141" s="69"/>
      <c r="D141" s="69"/>
      <c r="E141" s="69"/>
      <c r="F141" s="58"/>
      <c r="G141" s="58"/>
      <c r="H141" s="58"/>
    </row>
    <row r="142" customFormat="false" ht="22.5" hidden="false" customHeight="true" outlineLevel="0" collapsed="false">
      <c r="A142" s="66"/>
      <c r="B142" s="69"/>
      <c r="C142" s="69"/>
      <c r="D142" s="69"/>
      <c r="E142" s="69"/>
      <c r="F142" s="58"/>
      <c r="G142" s="58"/>
      <c r="H142" s="58"/>
    </row>
    <row r="143" customFormat="false" ht="186.75" hidden="false" customHeight="true" outlineLevel="0" collapsed="false">
      <c r="A143" s="66"/>
      <c r="B143" s="69"/>
      <c r="C143" s="69"/>
      <c r="D143" s="69"/>
      <c r="E143" s="69"/>
      <c r="F143" s="58"/>
      <c r="G143" s="58"/>
      <c r="H143" s="58"/>
    </row>
    <row r="144" customFormat="false" ht="22.5" hidden="false" customHeight="true" outlineLevel="0" collapsed="false">
      <c r="A144" s="66"/>
      <c r="B144" s="69"/>
      <c r="C144" s="69"/>
      <c r="D144" s="69"/>
      <c r="E144" s="69"/>
      <c r="F144" s="58"/>
      <c r="G144" s="58"/>
      <c r="H144" s="58"/>
    </row>
    <row r="145" customFormat="false" ht="52.5" hidden="false" customHeight="true" outlineLevel="0" collapsed="false">
      <c r="A145" s="66"/>
      <c r="B145" s="69"/>
      <c r="C145" s="69"/>
      <c r="D145" s="69"/>
      <c r="E145" s="69"/>
      <c r="F145" s="58"/>
      <c r="G145" s="58"/>
      <c r="H145" s="58"/>
    </row>
    <row r="146" customFormat="false" ht="12.75" hidden="false" customHeight="false" outlineLevel="0" collapsed="false">
      <c r="A146" s="66"/>
      <c r="B146" s="69"/>
      <c r="C146" s="69"/>
      <c r="D146" s="69"/>
      <c r="E146" s="69"/>
      <c r="F146" s="58"/>
      <c r="G146" s="58"/>
      <c r="H146" s="58"/>
    </row>
    <row r="147" customFormat="false" ht="22.5" hidden="false" customHeight="true" outlineLevel="0" collapsed="false">
      <c r="A147" s="66"/>
      <c r="B147" s="69"/>
      <c r="C147" s="69"/>
      <c r="D147" s="69"/>
      <c r="E147" s="69"/>
      <c r="F147" s="58"/>
      <c r="G147" s="58"/>
      <c r="H147" s="58"/>
    </row>
    <row r="148" customFormat="false" ht="22.5" hidden="false" customHeight="true" outlineLevel="0" collapsed="false">
      <c r="A148" s="66"/>
      <c r="B148" s="69"/>
      <c r="C148" s="69"/>
      <c r="D148" s="69"/>
      <c r="E148" s="69"/>
      <c r="F148" s="70"/>
      <c r="G148" s="70"/>
      <c r="H148" s="70"/>
    </row>
    <row r="149" customFormat="false" ht="22.5" hidden="false" customHeight="true" outlineLevel="0" collapsed="false">
      <c r="A149" s="66"/>
      <c r="B149" s="69"/>
      <c r="C149" s="69"/>
      <c r="D149" s="69"/>
      <c r="E149" s="69"/>
      <c r="F149" s="70"/>
      <c r="G149" s="70"/>
      <c r="H149" s="70"/>
    </row>
    <row r="150" customFormat="false" ht="22.5" hidden="false" customHeight="true" outlineLevel="0" collapsed="false">
      <c r="A150" s="66"/>
      <c r="B150" s="69"/>
      <c r="C150" s="69"/>
      <c r="D150" s="69"/>
      <c r="E150" s="69"/>
      <c r="F150" s="70"/>
      <c r="G150" s="70"/>
      <c r="H150" s="70"/>
    </row>
    <row r="151" customFormat="false" ht="22.5" hidden="false" customHeight="true" outlineLevel="0" collapsed="false">
      <c r="A151" s="66"/>
      <c r="B151" s="69"/>
      <c r="C151" s="69"/>
      <c r="D151" s="69"/>
      <c r="E151" s="69"/>
      <c r="F151" s="70"/>
      <c r="G151" s="70"/>
      <c r="H151" s="70"/>
    </row>
    <row r="152" customFormat="false" ht="22.5" hidden="false" customHeight="true" outlineLevel="0" collapsed="false">
      <c r="A152" s="66"/>
      <c r="B152" s="69"/>
      <c r="C152" s="69"/>
      <c r="D152" s="69"/>
      <c r="E152" s="69"/>
      <c r="F152" s="70"/>
      <c r="G152" s="70"/>
      <c r="H152" s="70"/>
    </row>
    <row r="153" customFormat="false" ht="12.75" hidden="false" customHeight="false" outlineLevel="0" collapsed="false">
      <c r="A153" s="66"/>
      <c r="B153" s="69"/>
      <c r="C153" s="69"/>
      <c r="D153" s="69"/>
      <c r="E153" s="69"/>
    </row>
    <row r="154" customFormat="false" ht="22.5" hidden="false" customHeight="true" outlineLevel="0" collapsed="false">
      <c r="A154" s="66"/>
      <c r="B154" s="69"/>
      <c r="C154" s="69"/>
      <c r="D154" s="69"/>
      <c r="E154" s="69"/>
    </row>
    <row r="155" customFormat="false" ht="22.5" hidden="false" customHeight="true" outlineLevel="0" collapsed="false">
      <c r="A155" s="66"/>
      <c r="B155" s="69"/>
      <c r="C155" s="69"/>
      <c r="D155" s="69"/>
      <c r="E155" s="69"/>
    </row>
    <row r="156" customFormat="false" ht="22.5" hidden="false" customHeight="true" outlineLevel="0" collapsed="false">
      <c r="A156" s="66"/>
      <c r="B156" s="69"/>
      <c r="C156" s="69"/>
      <c r="D156" s="69"/>
      <c r="E156" s="69"/>
    </row>
    <row r="157" customFormat="false" ht="22.5" hidden="false" customHeight="true" outlineLevel="0" collapsed="false">
      <c r="A157" s="66"/>
      <c r="B157" s="69"/>
      <c r="C157" s="69"/>
      <c r="D157" s="69"/>
      <c r="E157" s="69"/>
    </row>
    <row r="158" customFormat="false" ht="22.5" hidden="false" customHeight="true" outlineLevel="0" collapsed="false">
      <c r="A158" s="66"/>
      <c r="B158" s="69"/>
      <c r="C158" s="69"/>
      <c r="D158" s="69"/>
      <c r="E158" s="69"/>
    </row>
    <row r="159" customFormat="false" ht="12.75" hidden="false" customHeight="false" outlineLevel="0" collapsed="false">
      <c r="A159" s="66"/>
      <c r="B159" s="69"/>
      <c r="C159" s="69"/>
      <c r="D159" s="69"/>
      <c r="E159" s="69"/>
    </row>
    <row r="160" customFormat="false" ht="168.75" hidden="false" customHeight="true" outlineLevel="0" collapsed="false">
      <c r="A160" s="66"/>
      <c r="B160" s="69"/>
      <c r="C160" s="69"/>
      <c r="D160" s="69"/>
      <c r="E160" s="69"/>
    </row>
    <row r="161" customFormat="false" ht="16.5" hidden="false" customHeight="true" outlineLevel="0" collapsed="false">
      <c r="A161" s="66"/>
      <c r="B161" s="71"/>
      <c r="C161" s="71"/>
      <c r="D161" s="71"/>
      <c r="E161" s="71"/>
    </row>
    <row r="162" customFormat="false" ht="90" hidden="false" customHeight="true" outlineLevel="0" collapsed="false">
      <c r="A162" s="66"/>
      <c r="B162" s="69"/>
      <c r="C162" s="69"/>
      <c r="D162" s="69"/>
      <c r="E162" s="69"/>
    </row>
    <row r="163" customFormat="false" ht="409.5" hidden="false" customHeight="true" outlineLevel="0" collapsed="false">
      <c r="B163" s="72"/>
      <c r="C163" s="72"/>
      <c r="D163" s="72"/>
      <c r="E163" s="72"/>
    </row>
  </sheetData>
  <mergeCells count="28">
    <mergeCell ref="O1:Q1"/>
    <mergeCell ref="O2:Q2"/>
    <mergeCell ref="O3:Q3"/>
    <mergeCell ref="F4:G4"/>
    <mergeCell ref="O4:Q4"/>
    <mergeCell ref="A6:Q6"/>
    <mergeCell ref="A8:B8"/>
    <mergeCell ref="A9:B9"/>
    <mergeCell ref="A10:A11"/>
    <mergeCell ref="B10:B11"/>
    <mergeCell ref="C10:E10"/>
    <mergeCell ref="F10:H10"/>
    <mergeCell ref="I10:K10"/>
    <mergeCell ref="L10:N10"/>
    <mergeCell ref="O10:Q10"/>
    <mergeCell ref="A129:B129"/>
    <mergeCell ref="F129:G129"/>
    <mergeCell ref="N129:P129"/>
    <mergeCell ref="A130:G130"/>
    <mergeCell ref="A131:G131"/>
    <mergeCell ref="A132:A134"/>
    <mergeCell ref="A135:A136"/>
    <mergeCell ref="A137:A140"/>
    <mergeCell ref="A141:A154"/>
    <mergeCell ref="A155:A156"/>
    <mergeCell ref="A157:A158"/>
    <mergeCell ref="A159:A160"/>
    <mergeCell ref="A161:A162"/>
  </mergeCells>
  <printOptions headings="false" gridLines="false" gridLinesSet="true" horizontalCentered="false" verticalCentered="false"/>
  <pageMargins left="1.10208333333333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1:18:27Z</dcterms:created>
  <dc:creator>01_Natasha</dc:creator>
  <dc:description/>
  <dc:language>en-US</dc:language>
  <cp:lastModifiedBy>Admin</cp:lastModifiedBy>
  <cp:lastPrinted>2025-07-15T08:20:24Z</cp:lastPrinted>
  <dcterms:modified xsi:type="dcterms:W3CDTF">2025-08-05T06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D91E208AA4D7A897D670D72372F3A_12</vt:lpwstr>
  </property>
  <property fmtid="{D5CDD505-2E9C-101B-9397-08002B2CF9AE}" pid="3" name="KSOProductBuildVer">
    <vt:lpwstr>1049-12.2.0.21931</vt:lpwstr>
  </property>
</Properties>
</file>