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definedNames>
    <definedName function="false" hidden="false" localSheetId="0" name="Print_Area" vbProcedure="false">видатки!$A$1:$AO$112</definedName>
    <definedName function="false" hidden="false" localSheetId="0" name="Print_Titles" vbProcedure="false">видатки!$A:$E,видатки!$1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325">
  <si>
    <t xml:space="preserve">Додаток  2</t>
  </si>
  <si>
    <t xml:space="preserve">до рішення виконавчого комітету   </t>
  </si>
  <si>
    <t xml:space="preserve">восьмого скликання</t>
  </si>
  <si>
    <t xml:space="preserve">"Про  бюджет Попівської сільської територіальної громади  на 2024 рік"</t>
  </si>
  <si>
    <t xml:space="preserve">від 27.12.2024 № 303   </t>
  </si>
  <si>
    <t xml:space="preserve">Зміни  до додатку 3 до рішення Попівської сільської ради  "Про бюджет Попівської сільської територіальної громади на 2024 рік"</t>
  </si>
  <si>
    <t xml:space="preserve"> "Розподіл видатків бюджету Попівської сільської територіальної громади на 2024 рік"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бюджету Попівської сільської територіальної громади/ відповідального виконавця, найменування бюджетної програми згідно з  Типовою програмною класифікацією видатків та кредитування місцевого бюджету </t>
  </si>
  <si>
    <t xml:space="preserve">Затверджено</t>
  </si>
  <si>
    <t xml:space="preserve">Внесено зміни</t>
  </si>
  <si>
    <t xml:space="preserve">Затверджено з урахуванням змін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 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видатки споживання</t>
  </si>
  <si>
    <t xml:space="preserve">оплата праці</t>
  </si>
  <si>
    <t xml:space="preserve">комунальні послуги та енергоносії</t>
  </si>
  <si>
    <t xml:space="preserve">2017</t>
  </si>
  <si>
    <t xml:space="preserve">1</t>
  </si>
  <si>
    <t xml:space="preserve">2</t>
  </si>
  <si>
    <t xml:space="preserve">3</t>
  </si>
  <si>
    <t xml:space="preserve">0100000</t>
  </si>
  <si>
    <t xml:space="preserve">Апарат Попівської сільської ради Конотопського району Сумської області</t>
  </si>
  <si>
    <t xml:space="preserve">0110000</t>
  </si>
  <si>
    <t xml:space="preserve">0110150</t>
  </si>
  <si>
    <t xml:space="preserve">0150</t>
  </si>
  <si>
    <t xml:space="preserve">0111</t>
  </si>
  <si>
    <t xml:space="preserve">0170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2111</t>
  </si>
  <si>
    <t xml:space="preserve">2111</t>
  </si>
  <si>
    <t xml:space="preserve">0726</t>
  </si>
  <si>
    <t xml:space="preserve">2180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1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112152</t>
  </si>
  <si>
    <t xml:space="preserve">2152</t>
  </si>
  <si>
    <t xml:space="preserve">Інші програми та заходи у сфері охорони здоров"я</t>
  </si>
  <si>
    <t xml:space="preserve">0113032</t>
  </si>
  <si>
    <t xml:space="preserve">3032</t>
  </si>
  <si>
    <t xml:space="preserve">1070</t>
  </si>
  <si>
    <t xml:space="preserve">Надання пільг окремим категоріям громадян з оплати послуг зв'язку</t>
  </si>
  <si>
    <t xml:space="preserve">0113033</t>
  </si>
  <si>
    <t xml:space="preserve">3033</t>
  </si>
  <si>
    <t xml:space="preserve">3131</t>
  </si>
  <si>
    <t xml:space="preserve">Компенсаційні виплати на пільговий проїзд автомобільним транспортом окремим категоріям громадян</t>
  </si>
  <si>
    <t xml:space="preserve">0113035</t>
  </si>
  <si>
    <t xml:space="preserve">3035</t>
  </si>
  <si>
    <t xml:space="preserve">Компенсаційні виплати за пільговий проїзд  окремих категорій громадян на залізничному транспорті</t>
  </si>
  <si>
    <t xml:space="preserve">011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113122</t>
  </si>
  <si>
    <t xml:space="preserve">Заходи державної політики із забезпечення рівних прав та можливостей жінок та чоловіків</t>
  </si>
  <si>
    <t xml:space="preserve">0113123</t>
  </si>
  <si>
    <t xml:space="preserve">Заходи державної політики з питань сім"ї</t>
  </si>
  <si>
    <t xml:space="preserve">0113160</t>
  </si>
  <si>
    <t xml:space="preserve">1010</t>
  </si>
  <si>
    <t xml:space="preserve">3141</t>
  </si>
  <si>
    <t xml:space="preserve">Надання соціальних гарантій  фізичним особам, які надають соціальні послуги громадянам похилого віку, особам з  інвалідністю, дітям з інвалідністю, хворим, які не здатні до самообслуговування і потребують сторонньої допомоги</t>
  </si>
  <si>
    <t xml:space="preserve">0113171</t>
  </si>
  <si>
    <t xml:space="preserve">Компенсаційні виплати особам з інвалідністю  на бензин, ремонт, технічне обслуговування автомобілів, мотоколясок і на транспортне обслуговування</t>
  </si>
  <si>
    <t xml:space="preserve">0113180</t>
  </si>
  <si>
    <t xml:space="preserve">1060</t>
  </si>
  <si>
    <t xml:space="preserve">31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113192</t>
  </si>
  <si>
    <t xml:space="preserve">1030</t>
  </si>
  <si>
    <t xml:space="preserve">Надання фінансової підтримки громадським об"єднанням ветеранів і осіб з інвалідністю, діяльність яких має соціальну спрямованість</t>
  </si>
  <si>
    <t xml:space="preserve">0113210</t>
  </si>
  <si>
    <t xml:space="preserve">3210</t>
  </si>
  <si>
    <t xml:space="preserve">1050</t>
  </si>
  <si>
    <t xml:space="preserve">3202</t>
  </si>
  <si>
    <t xml:space="preserve">Організація та проведення громадських робіт</t>
  </si>
  <si>
    <t xml:space="preserve">0113230</t>
  </si>
  <si>
    <t xml:space="preserve">3230</t>
  </si>
  <si>
    <t xml:space="preserve">Видатки, пов"язані з наданням підтримки внутрішньопереміщеним та/або евакуйованим особам у зв"язку із введенням воєнного стану в Україні</t>
  </si>
  <si>
    <t xml:space="preserve">0113241</t>
  </si>
  <si>
    <t xml:space="preserve">3241</t>
  </si>
  <si>
    <t xml:space="preserve">1090</t>
  </si>
  <si>
    <t xml:space="preserve">5051</t>
  </si>
  <si>
    <t xml:space="preserve">Забезпечення діяльності інших закладів у сфері соціального захисту і соціального забезпечення</t>
  </si>
  <si>
    <t xml:space="preserve">0113242</t>
  </si>
  <si>
    <t xml:space="preserve">3242</t>
  </si>
  <si>
    <t xml:space="preserve">5053</t>
  </si>
  <si>
    <t xml:space="preserve">Інші заходи у сфері соціального захисту і соціального забезпечення</t>
  </si>
  <si>
    <t xml:space="preserve">0114060</t>
  </si>
  <si>
    <t xml:space="preserve">4060</t>
  </si>
  <si>
    <t xml:space="preserve">0828</t>
  </si>
  <si>
    <t xml:space="preserve">6310</t>
  </si>
  <si>
    <t xml:space="preserve">Забезпечення діяльності  палаців i будинків культури, клубів, центрів дозвілля та iнших клубних закладів</t>
  </si>
  <si>
    <t xml:space="preserve">01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0115061</t>
  </si>
  <si>
    <t xml:space="preserve">5061</t>
  </si>
  <si>
    <t xml:space="preserve">0810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0116011</t>
  </si>
  <si>
    <t xml:space="preserve">6011</t>
  </si>
  <si>
    <t xml:space="preserve">0610</t>
  </si>
  <si>
    <t xml:space="preserve">6430</t>
  </si>
  <si>
    <t xml:space="preserve">Експлуатація та технічне обслуговування житлового фонду</t>
  </si>
  <si>
    <t xml:space="preserve">01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0116082</t>
  </si>
  <si>
    <t xml:space="preserve">6082</t>
  </si>
  <si>
    <t xml:space="preserve">Придбання житла для окремих категорій населення відповідно до законодавства</t>
  </si>
  <si>
    <t xml:space="preserve">0116083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01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01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0117330</t>
  </si>
  <si>
    <t xml:space="preserve">7330</t>
  </si>
  <si>
    <t xml:space="preserve">Будівництво інших об'єктів  комунальної власності</t>
  </si>
  <si>
    <t xml:space="preserve">01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0117384</t>
  </si>
  <si>
    <t xml:space="preserve">7384</t>
  </si>
  <si>
    <t xml:space="preserve">0490</t>
  </si>
  <si>
    <t xml:space="preserve">Реалізація проектів і заходів за рахунок залишку  коштів спеціального фонду державного бюджету, що утворилися станом на 01 січня 2023 року, джерелом формування яких були кредити (позики) від Європейського інвестиційного банку</t>
  </si>
  <si>
    <t xml:space="preserve">0117461</t>
  </si>
  <si>
    <t xml:space="preserve">7461</t>
  </si>
  <si>
    <t xml:space="preserve">0456</t>
  </si>
  <si>
    <t xml:space="preserve">8600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540</t>
  </si>
  <si>
    <t xml:space="preserve">7540</t>
  </si>
  <si>
    <t xml:space="preserve">0460</t>
  </si>
  <si>
    <t xml:space="preserve">Реалізація заходів, спрямованих на підвищення доступності широкосмугового доступу до Інтернету в сільській місцевості</t>
  </si>
  <si>
    <t xml:space="preserve">01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0117680</t>
  </si>
  <si>
    <t xml:space="preserve">7680</t>
  </si>
  <si>
    <t xml:space="preserve">Членські внески до асоціацій органів місцевого самоврядування</t>
  </si>
  <si>
    <t xml:space="preserve">01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118130</t>
  </si>
  <si>
    <t xml:space="preserve">8130</t>
  </si>
  <si>
    <t xml:space="preserve">Забезпечення діяльності місцевої  та добровільної пожежної охорони</t>
  </si>
  <si>
    <t xml:space="preserve">0118230</t>
  </si>
  <si>
    <t xml:space="preserve">8230</t>
  </si>
  <si>
    <t xml:space="preserve">0380</t>
  </si>
  <si>
    <t xml:space="preserve">Інші заходи громадського порядку та безпеки</t>
  </si>
  <si>
    <t xml:space="preserve">0118240</t>
  </si>
  <si>
    <t xml:space="preserve">8240</t>
  </si>
  <si>
    <t xml:space="preserve">8800</t>
  </si>
  <si>
    <t xml:space="preserve">Заходи та роботи з територіальної оборони</t>
  </si>
  <si>
    <t xml:space="preserve">01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0118312</t>
  </si>
  <si>
    <t xml:space="preserve">8312</t>
  </si>
  <si>
    <t xml:space="preserve">0512</t>
  </si>
  <si>
    <t xml:space="preserve">Утилізація відходів</t>
  </si>
  <si>
    <t xml:space="preserve">0118775</t>
  </si>
  <si>
    <t xml:space="preserve">8775</t>
  </si>
  <si>
    <t xml:space="preserve">Інші заходи за рахунок коштів резервного фонду місцевого бюджету</t>
  </si>
  <si>
    <t xml:space="preserve">0119800</t>
  </si>
  <si>
    <t xml:space="preserve">9800</t>
  </si>
  <si>
    <t xml:space="preserve">Субвенція з місцевого бюджету державному бюджету  на виконання програм соціально-економічного розвитку регіонів</t>
  </si>
  <si>
    <t xml:space="preserve">0600000</t>
  </si>
  <si>
    <t xml:space="preserve">Відділ освіти Попівської сільської ради Конотопського району Сумської області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061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1020</t>
  </si>
  <si>
    <t xml:space="preserve">Надання загальної середньої освіти  закладами загальної середньої освіти за рахунок коштів місцевого бюджету</t>
  </si>
  <si>
    <t xml:space="preserve">061109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031</t>
  </si>
  <si>
    <t xml:space="preserve">1031</t>
  </si>
  <si>
    <t xml:space="preserve">1170</t>
  </si>
  <si>
    <t xml:space="preserve">Надання загальної середньої освіти  закладами загальної середньої освіти за рахунок освітньої субвенції</t>
  </si>
  <si>
    <t xml:space="preserve">0611070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11181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0611291</t>
  </si>
  <si>
    <t xml:space="preserve">1291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611292</t>
  </si>
  <si>
    <t xml:space="preserve">1292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611403</t>
  </si>
  <si>
    <t xml:space="preserve">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0613242</t>
  </si>
  <si>
    <t xml:space="preserve">06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0617321</t>
  </si>
  <si>
    <t xml:space="preserve">7321</t>
  </si>
  <si>
    <t xml:space="preserve">Будівництво освітніх установ та закладів</t>
  </si>
  <si>
    <t xml:space="preserve">0617384</t>
  </si>
  <si>
    <t xml:space="preserve">0617361</t>
  </si>
  <si>
    <t xml:space="preserve">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0617363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900000</t>
  </si>
  <si>
    <t xml:space="preserve">Відділ -Служба у справах дітей Попівської сільської ради Конотопського району Сумської області</t>
  </si>
  <si>
    <t xml:space="preserve">0910000</t>
  </si>
  <si>
    <t xml:space="preserve">Відділ - Служба у справах дітей Попівської сільської ради Конотопського району Сумської області</t>
  </si>
  <si>
    <t xml:space="preserve">0910160</t>
  </si>
  <si>
    <t xml:space="preserve">3700000</t>
  </si>
  <si>
    <t xml:space="preserve">Управління фінансів та економіки Попівської сільської ради Конотопського району Сумської області</t>
  </si>
  <si>
    <t xml:space="preserve">3710000</t>
  </si>
  <si>
    <t xml:space="preserve">371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3718500</t>
  </si>
  <si>
    <t xml:space="preserve">8500</t>
  </si>
  <si>
    <t xml:space="preserve">8290</t>
  </si>
  <si>
    <t xml:space="preserve">Нерозподілені трансферти з державного бюджету</t>
  </si>
  <si>
    <t xml:space="preserve">3718710</t>
  </si>
  <si>
    <t xml:space="preserve">8710</t>
  </si>
  <si>
    <t xml:space="preserve">8010</t>
  </si>
  <si>
    <t xml:space="preserve">Резервний фонд  місцевого бюджету</t>
  </si>
  <si>
    <t xml:space="preserve">3719130</t>
  </si>
  <si>
    <t xml:space="preserve">9130</t>
  </si>
  <si>
    <t xml:space="preserve">87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"я за рахунок відповідної додаткової дотації з державного бюджету</t>
  </si>
  <si>
    <t xml:space="preserve">3719150</t>
  </si>
  <si>
    <t xml:space="preserve">9150</t>
  </si>
  <si>
    <t xml:space="preserve">Інші  дотації з місцевого бюджету</t>
  </si>
  <si>
    <t xml:space="preserve">3719410</t>
  </si>
  <si>
    <t xml:space="preserve">9410</t>
  </si>
  <si>
    <t xml:space="preserve">Субвенція з місцевого бюджету на здійснення переданих видатків у сфері охорони здоров"я за рахунок коштів медичної субвенції</t>
  </si>
  <si>
    <t xml:space="preserve">3719510</t>
  </si>
  <si>
    <t xml:space="preserve">9510</t>
  </si>
  <si>
    <t xml:space="preserve">Субвенція з місцевого бюджету на здійснення заходів щодо соціально-економічного розвитку окремих територій за рахунок  відповідної субвенції з державного бюджету</t>
  </si>
  <si>
    <t xml:space="preserve">3719430</t>
  </si>
  <si>
    <t xml:space="preserve">9430</t>
  </si>
  <si>
    <t xml:space="preserve">Субвенція з місцевого бюджету на здійснення підтримки окремих закладів та заходів у системі охорони здоров"я  за рахунок відповідної субвенції з державного бюджету</t>
  </si>
  <si>
    <t xml:space="preserve">3719620</t>
  </si>
  <si>
    <t xml:space="preserve">9620</t>
  </si>
  <si>
    <t xml:space="preserve">8510</t>
  </si>
  <si>
    <t xml:space="preserve">Субвенція 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t>
  </si>
  <si>
    <t xml:space="preserve">3719710</t>
  </si>
  <si>
    <t xml:space="preserve">9710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Інші субвенції з місцевого бюджету</t>
  </si>
  <si>
    <t xml:space="preserve">3719800</t>
  </si>
  <si>
    <t xml:space="preserve">Всього видатків</t>
  </si>
  <si>
    <t xml:space="preserve">в тому числі за рахунок  субвенцій з державного бюджету</t>
  </si>
  <si>
    <t xml:space="preserve">в тому числі за рахунок  субвенцій з обласного бюджету</t>
  </si>
  <si>
    <t xml:space="preserve"> Секретар ради</t>
  </si>
  <si>
    <t xml:space="preserve">Валентина МАЛІГ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0%"/>
    <numFmt numFmtId="169" formatCode="0"/>
  </numFmts>
  <fonts count="2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1.5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7.5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sz val="2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4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7" zoomScalePageLayoutView="50" workbookViewId="0">
      <pane xSplit="5" ySplit="18" topLeftCell="F19" activePane="bottomRight" state="frozen"/>
      <selection pane="topLeft" activeCell="A1" activeCellId="0" sqref="A1"/>
      <selection pane="topRight" activeCell="F1" activeCellId="0" sqref="F1"/>
      <selection pane="bottomLeft" activeCell="A19" activeCellId="0" sqref="A19"/>
      <selection pane="bottomRight" activeCell="N5" activeCellId="0" sqref="N5:Q5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6.13"/>
    <col collapsed="false" customWidth="true" hidden="false" outlineLevel="0" max="3" min="3" style="1" width="15.28"/>
    <col collapsed="false" customWidth="true" hidden="true" outlineLevel="0" max="4" min="4" style="1" width="15.85"/>
    <col collapsed="false" customWidth="true" hidden="false" outlineLevel="0" max="5" min="5" style="2" width="101.56"/>
    <col collapsed="false" customWidth="true" hidden="false" outlineLevel="0" max="6" min="6" style="3" width="23.14"/>
    <col collapsed="false" customWidth="true" hidden="false" outlineLevel="0" max="7" min="7" style="3" width="23.41"/>
    <col collapsed="false" customWidth="true" hidden="false" outlineLevel="0" max="8" min="8" style="3" width="20.99"/>
    <col collapsed="false" customWidth="true" hidden="false" outlineLevel="0" max="9" min="9" style="3" width="22.7"/>
    <col collapsed="false" customWidth="true" hidden="false" outlineLevel="0" max="10" min="10" style="3" width="13.85"/>
    <col collapsed="false" customWidth="true" hidden="false" outlineLevel="0" max="11" min="11" style="3" width="21.13"/>
    <col collapsed="false" customWidth="true" hidden="false" outlineLevel="0" max="12" min="12" style="3" width="21.56"/>
    <col collapsed="false" customWidth="true" hidden="false" outlineLevel="0" max="13" min="13" style="3" width="19.99"/>
    <col collapsed="false" customWidth="true" hidden="false" outlineLevel="0" max="14" min="14" style="3" width="16.84"/>
    <col collapsed="false" customWidth="true" hidden="false" outlineLevel="0" max="15" min="15" style="3" width="17.42"/>
    <col collapsed="false" customWidth="true" hidden="false" outlineLevel="0" max="16" min="16" style="3" width="22.28"/>
    <col collapsed="false" customWidth="true" hidden="false" outlineLevel="0" max="17" min="17" style="3" width="22.7"/>
    <col collapsed="false" customWidth="true" hidden="false" outlineLevel="0" max="18" min="18" style="3" width="21.7"/>
    <col collapsed="false" customWidth="true" hidden="false" outlineLevel="0" max="19" min="19" style="3" width="22.28"/>
    <col collapsed="false" customWidth="true" hidden="false" outlineLevel="0" max="20" min="20" style="3" width="20.99"/>
    <col collapsed="false" customWidth="true" hidden="false" outlineLevel="0" max="21" min="21" style="3" width="21.7"/>
    <col collapsed="false" customWidth="true" hidden="false" outlineLevel="0" max="22" min="22" style="3" width="15.13"/>
    <col collapsed="false" customWidth="true" hidden="false" outlineLevel="0" max="23" min="23" style="3" width="24.99"/>
    <col collapsed="false" customWidth="true" hidden="false" outlineLevel="0" max="24" min="24" style="3" width="23.99"/>
    <col collapsed="false" customWidth="true" hidden="false" outlineLevel="0" max="25" min="25" style="3" width="17.99"/>
    <col collapsed="false" customWidth="true" hidden="false" outlineLevel="0" max="26" min="26" style="3" width="16.56"/>
    <col collapsed="false" customWidth="true" hidden="false" outlineLevel="0" max="27" min="27" style="3" width="16.84"/>
    <col collapsed="false" customWidth="true" hidden="false" outlineLevel="0" max="28" min="28" style="3" width="21.99"/>
    <col collapsed="false" customWidth="true" hidden="false" outlineLevel="0" max="29" min="29" style="3" width="22.56"/>
    <col collapsed="false" customWidth="true" hidden="false" outlineLevel="0" max="30" min="30" style="3" width="22.85"/>
    <col collapsed="false" customWidth="true" hidden="false" outlineLevel="0" max="31" min="31" style="3" width="23.14"/>
    <col collapsed="false" customWidth="true" hidden="false" outlineLevel="0" max="33" min="32" style="3" width="21.13"/>
    <col collapsed="false" customWidth="true" hidden="false" outlineLevel="0" max="34" min="34" style="3" width="14.56"/>
    <col collapsed="false" customWidth="true" hidden="false" outlineLevel="0" max="35" min="35" style="3" width="21.99"/>
    <col collapsed="false" customWidth="true" hidden="false" outlineLevel="0" max="36" min="36" style="3" width="21.13"/>
    <col collapsed="false" customWidth="true" hidden="false" outlineLevel="0" max="37" min="37" style="3" width="20.41"/>
    <col collapsed="false" customWidth="true" hidden="false" outlineLevel="0" max="38" min="38" style="3" width="15.85"/>
    <col collapsed="false" customWidth="true" hidden="false" outlineLevel="0" max="39" min="39" style="3" width="15.7"/>
    <col collapsed="false" customWidth="true" hidden="false" outlineLevel="0" max="40" min="40" style="3" width="21.28"/>
    <col collapsed="false" customWidth="true" hidden="false" outlineLevel="0" max="41" min="41" style="3" width="24.56"/>
    <col collapsed="false" customWidth="false" hidden="false" outlineLevel="0" max="257" min="42" style="3" width="9.14"/>
  </cols>
  <sheetData>
    <row r="1" customFormat="false" ht="27.75" hidden="false" customHeight="true" outlineLevel="0" collapsed="false">
      <c r="N1" s="4" t="s">
        <v>0</v>
      </c>
      <c r="O1" s="4"/>
      <c r="P1" s="4"/>
      <c r="Q1" s="4"/>
    </row>
    <row r="2" customFormat="false" ht="32.25" hidden="false" customHeight="true" outlineLevel="0" collapsed="false">
      <c r="A2" s="5"/>
      <c r="B2" s="5"/>
      <c r="C2" s="5"/>
      <c r="D2" s="5"/>
      <c r="E2" s="5"/>
      <c r="N2" s="4" t="s">
        <v>1</v>
      </c>
      <c r="O2" s="4"/>
      <c r="P2" s="4"/>
      <c r="Q2" s="4"/>
    </row>
    <row r="3" customFormat="false" ht="32.25" hidden="true" customHeight="true" outlineLevel="0" collapsed="false">
      <c r="E3" s="1"/>
      <c r="N3" s="4" t="s">
        <v>2</v>
      </c>
      <c r="O3" s="4"/>
      <c r="P3" s="4"/>
      <c r="Q3" s="4"/>
    </row>
    <row r="4" customFormat="false" ht="84" hidden="true" customHeight="true" outlineLevel="0" collapsed="false">
      <c r="E4" s="1"/>
      <c r="N4" s="4" t="s">
        <v>3</v>
      </c>
      <c r="O4" s="4"/>
      <c r="P4" s="4"/>
      <c r="Q4" s="4"/>
    </row>
    <row r="5" customFormat="false" ht="33.75" hidden="false" customHeight="true" outlineLevel="0" collapsed="false">
      <c r="E5" s="1"/>
      <c r="I5" s="6"/>
      <c r="N5" s="4" t="s">
        <v>4</v>
      </c>
      <c r="O5" s="4"/>
      <c r="P5" s="4"/>
      <c r="Q5" s="4"/>
    </row>
    <row r="6" customFormat="false" ht="50.25" hidden="false" customHeight="true" outlineLevel="0" collapsed="false">
      <c r="F6" s="7" t="s">
        <v>5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42" hidden="false" customHeight="true" outlineLevel="0" collapsed="false">
      <c r="A7" s="3"/>
      <c r="B7" s="3"/>
      <c r="C7" s="3"/>
      <c r="D7" s="3"/>
      <c r="E7" s="8"/>
      <c r="F7" s="9" t="s">
        <v>6</v>
      </c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25.5" hidden="false" customHeight="true" outlineLevel="0" collapsed="false">
      <c r="A8" s="10" t="n">
        <v>1854400000</v>
      </c>
      <c r="B8" s="10"/>
      <c r="C8" s="3"/>
      <c r="D8" s="3"/>
      <c r="E8" s="8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27.75" hidden="false" customHeight="true" outlineLevel="0" collapsed="false">
      <c r="A9" s="12" t="s">
        <v>7</v>
      </c>
      <c r="B9" s="12"/>
      <c r="C9" s="3"/>
      <c r="D9" s="3"/>
      <c r="E9" s="8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3" t="s">
        <v>8</v>
      </c>
    </row>
    <row r="10" customFormat="false" ht="23.25" hidden="false" customHeight="true" outlineLevel="0" collapsed="false">
      <c r="A10" s="10"/>
      <c r="B10" s="10"/>
      <c r="C10" s="14"/>
      <c r="D10" s="14"/>
      <c r="E10" s="15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3"/>
    </row>
    <row r="11" customFormat="false" ht="23.25" hidden="false" customHeight="true" outlineLevel="0" collapsed="false">
      <c r="A11" s="17" t="s">
        <v>9</v>
      </c>
      <c r="B11" s="17" t="s">
        <v>10</v>
      </c>
      <c r="C11" s="17" t="s">
        <v>11</v>
      </c>
      <c r="D11" s="18"/>
      <c r="E11" s="19" t="s">
        <v>12</v>
      </c>
      <c r="F11" s="20" t="s">
        <v>13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 t="s">
        <v>14</v>
      </c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</row>
    <row r="12" customFormat="false" ht="30.75" hidden="false" customHeight="true" outlineLevel="0" collapsed="false">
      <c r="A12" s="17"/>
      <c r="B12" s="17"/>
      <c r="C12" s="17"/>
      <c r="D12" s="21"/>
      <c r="E12" s="19"/>
      <c r="F12" s="19" t="s">
        <v>16</v>
      </c>
      <c r="G12" s="19"/>
      <c r="H12" s="19"/>
      <c r="I12" s="19"/>
      <c r="J12" s="19"/>
      <c r="K12" s="19" t="s">
        <v>17</v>
      </c>
      <c r="L12" s="19"/>
      <c r="M12" s="19"/>
      <c r="N12" s="19"/>
      <c r="O12" s="19"/>
      <c r="P12" s="19"/>
      <c r="Q12" s="19" t="s">
        <v>18</v>
      </c>
      <c r="R12" s="22" t="s">
        <v>16</v>
      </c>
      <c r="S12" s="22"/>
      <c r="T12" s="22"/>
      <c r="U12" s="22"/>
      <c r="V12" s="22"/>
      <c r="W12" s="22" t="s">
        <v>17</v>
      </c>
      <c r="X12" s="22"/>
      <c r="Y12" s="22"/>
      <c r="Z12" s="22"/>
      <c r="AA12" s="22"/>
      <c r="AB12" s="22"/>
      <c r="AC12" s="22" t="s">
        <v>18</v>
      </c>
      <c r="AD12" s="22" t="s">
        <v>16</v>
      </c>
      <c r="AE12" s="22"/>
      <c r="AF12" s="22"/>
      <c r="AG12" s="22"/>
      <c r="AH12" s="22"/>
      <c r="AI12" s="22" t="s">
        <v>17</v>
      </c>
      <c r="AJ12" s="22"/>
      <c r="AK12" s="22"/>
      <c r="AL12" s="22"/>
      <c r="AM12" s="22"/>
      <c r="AN12" s="22"/>
      <c r="AO12" s="22" t="s">
        <v>18</v>
      </c>
    </row>
    <row r="13" s="23" customFormat="true" ht="15.75" hidden="false" customHeight="true" outlineLevel="0" collapsed="false">
      <c r="A13" s="17"/>
      <c r="B13" s="17"/>
      <c r="C13" s="17"/>
      <c r="D13" s="21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</row>
    <row r="14" s="23" customFormat="true" ht="24.75" hidden="false" customHeight="true" outlineLevel="0" collapsed="false">
      <c r="A14" s="17"/>
      <c r="B14" s="17"/>
      <c r="C14" s="17"/>
      <c r="D14" s="21"/>
      <c r="E14" s="19"/>
      <c r="F14" s="22" t="s">
        <v>19</v>
      </c>
      <c r="G14" s="22" t="s">
        <v>20</v>
      </c>
      <c r="H14" s="24" t="s">
        <v>21</v>
      </c>
      <c r="I14" s="24"/>
      <c r="J14" s="22" t="s">
        <v>22</v>
      </c>
      <c r="K14" s="22" t="s">
        <v>19</v>
      </c>
      <c r="L14" s="22" t="s">
        <v>23</v>
      </c>
      <c r="M14" s="22" t="s">
        <v>24</v>
      </c>
      <c r="N14" s="24" t="s">
        <v>21</v>
      </c>
      <c r="O14" s="24"/>
      <c r="P14" s="22" t="s">
        <v>22</v>
      </c>
      <c r="Q14" s="19"/>
      <c r="R14" s="22" t="s">
        <v>19</v>
      </c>
      <c r="S14" s="22" t="s">
        <v>20</v>
      </c>
      <c r="T14" s="24" t="s">
        <v>21</v>
      </c>
      <c r="U14" s="24"/>
      <c r="V14" s="22" t="s">
        <v>22</v>
      </c>
      <c r="W14" s="22" t="s">
        <v>19</v>
      </c>
      <c r="X14" s="22" t="s">
        <v>23</v>
      </c>
      <c r="Y14" s="22" t="s">
        <v>24</v>
      </c>
      <c r="Z14" s="24" t="s">
        <v>21</v>
      </c>
      <c r="AA14" s="24"/>
      <c r="AB14" s="22" t="s">
        <v>22</v>
      </c>
      <c r="AC14" s="22"/>
      <c r="AD14" s="22" t="s">
        <v>19</v>
      </c>
      <c r="AE14" s="22" t="s">
        <v>20</v>
      </c>
      <c r="AF14" s="24" t="s">
        <v>21</v>
      </c>
      <c r="AG14" s="24"/>
      <c r="AH14" s="22" t="s">
        <v>22</v>
      </c>
      <c r="AI14" s="22" t="s">
        <v>19</v>
      </c>
      <c r="AJ14" s="22" t="s">
        <v>23</v>
      </c>
      <c r="AK14" s="22" t="s">
        <v>24</v>
      </c>
      <c r="AL14" s="24" t="s">
        <v>21</v>
      </c>
      <c r="AM14" s="24"/>
      <c r="AN14" s="22" t="s">
        <v>22</v>
      </c>
      <c r="AO14" s="22"/>
    </row>
    <row r="15" s="23" customFormat="true" ht="24.75" hidden="false" customHeight="true" outlineLevel="0" collapsed="false">
      <c r="A15" s="17"/>
      <c r="B15" s="17"/>
      <c r="C15" s="17"/>
      <c r="D15" s="21"/>
      <c r="E15" s="19"/>
      <c r="F15" s="22"/>
      <c r="G15" s="22"/>
      <c r="H15" s="24" t="s">
        <v>25</v>
      </c>
      <c r="I15" s="24" t="s">
        <v>26</v>
      </c>
      <c r="J15" s="22"/>
      <c r="K15" s="22"/>
      <c r="L15" s="22"/>
      <c r="M15" s="22"/>
      <c r="N15" s="24" t="s">
        <v>25</v>
      </c>
      <c r="O15" s="24" t="s">
        <v>26</v>
      </c>
      <c r="P15" s="22"/>
      <c r="Q15" s="19"/>
      <c r="R15" s="22"/>
      <c r="S15" s="22"/>
      <c r="T15" s="24" t="s">
        <v>25</v>
      </c>
      <c r="U15" s="24" t="s">
        <v>26</v>
      </c>
      <c r="V15" s="22"/>
      <c r="W15" s="22"/>
      <c r="X15" s="22"/>
      <c r="Y15" s="22"/>
      <c r="Z15" s="24" t="s">
        <v>25</v>
      </c>
      <c r="AA15" s="24" t="s">
        <v>26</v>
      </c>
      <c r="AB15" s="22"/>
      <c r="AC15" s="22"/>
      <c r="AD15" s="22"/>
      <c r="AE15" s="22"/>
      <c r="AF15" s="24" t="s">
        <v>25</v>
      </c>
      <c r="AG15" s="24" t="s">
        <v>26</v>
      </c>
      <c r="AH15" s="22"/>
      <c r="AI15" s="22"/>
      <c r="AJ15" s="22"/>
      <c r="AK15" s="22"/>
      <c r="AL15" s="24" t="s">
        <v>25</v>
      </c>
      <c r="AM15" s="24" t="s">
        <v>26</v>
      </c>
      <c r="AN15" s="22"/>
      <c r="AO15" s="22"/>
    </row>
    <row r="16" s="23" customFormat="true" ht="24.75" hidden="false" customHeight="true" outlineLevel="0" collapsed="false">
      <c r="A16" s="17"/>
      <c r="B16" s="17"/>
      <c r="C16" s="17"/>
      <c r="D16" s="21"/>
      <c r="E16" s="19"/>
      <c r="F16" s="22"/>
      <c r="G16" s="22"/>
      <c r="H16" s="24"/>
      <c r="I16" s="24"/>
      <c r="J16" s="22"/>
      <c r="K16" s="22"/>
      <c r="L16" s="22"/>
      <c r="M16" s="22"/>
      <c r="N16" s="24"/>
      <c r="O16" s="24"/>
      <c r="P16" s="22"/>
      <c r="Q16" s="19"/>
      <c r="R16" s="22"/>
      <c r="S16" s="22"/>
      <c r="T16" s="24"/>
      <c r="U16" s="24"/>
      <c r="V16" s="22"/>
      <c r="W16" s="22"/>
      <c r="X16" s="22"/>
      <c r="Y16" s="22"/>
      <c r="Z16" s="24"/>
      <c r="AA16" s="24"/>
      <c r="AB16" s="22"/>
      <c r="AC16" s="22"/>
      <c r="AD16" s="22"/>
      <c r="AE16" s="22"/>
      <c r="AF16" s="24"/>
      <c r="AG16" s="24"/>
      <c r="AH16" s="22"/>
      <c r="AI16" s="22"/>
      <c r="AJ16" s="22"/>
      <c r="AK16" s="22"/>
      <c r="AL16" s="24"/>
      <c r="AM16" s="24"/>
      <c r="AN16" s="22"/>
      <c r="AO16" s="22"/>
    </row>
    <row r="17" s="23" customFormat="true" ht="15" hidden="false" customHeight="true" outlineLevel="0" collapsed="false">
      <c r="A17" s="17"/>
      <c r="B17" s="17"/>
      <c r="C17" s="17"/>
      <c r="D17" s="21" t="s">
        <v>27</v>
      </c>
      <c r="E17" s="19"/>
      <c r="F17" s="22"/>
      <c r="G17" s="22"/>
      <c r="H17" s="24"/>
      <c r="I17" s="24"/>
      <c r="J17" s="22"/>
      <c r="K17" s="22"/>
      <c r="L17" s="22"/>
      <c r="M17" s="22"/>
      <c r="N17" s="24"/>
      <c r="O17" s="24"/>
      <c r="P17" s="22"/>
      <c r="Q17" s="19"/>
      <c r="R17" s="22"/>
      <c r="S17" s="22"/>
      <c r="T17" s="24"/>
      <c r="U17" s="24"/>
      <c r="V17" s="22"/>
      <c r="W17" s="22"/>
      <c r="X17" s="22"/>
      <c r="Y17" s="22"/>
      <c r="Z17" s="24"/>
      <c r="AA17" s="24"/>
      <c r="AB17" s="22"/>
      <c r="AC17" s="22"/>
      <c r="AD17" s="22"/>
      <c r="AE17" s="22"/>
      <c r="AF17" s="24"/>
      <c r="AG17" s="24"/>
      <c r="AH17" s="22"/>
      <c r="AI17" s="22"/>
      <c r="AJ17" s="22"/>
      <c r="AK17" s="22"/>
      <c r="AL17" s="24"/>
      <c r="AM17" s="24"/>
      <c r="AN17" s="22"/>
      <c r="AO17" s="22"/>
    </row>
    <row r="18" s="26" customFormat="true" ht="25.5" hidden="true" customHeight="true" outlineLevel="0" collapsed="false">
      <c r="A18" s="25" t="s">
        <v>28</v>
      </c>
      <c r="B18" s="25" t="s">
        <v>29</v>
      </c>
      <c r="C18" s="25" t="s">
        <v>30</v>
      </c>
      <c r="D18" s="25"/>
      <c r="E18" s="24" t="n">
        <v>4</v>
      </c>
      <c r="F18" s="24" t="n">
        <v>5</v>
      </c>
      <c r="G18" s="24" t="n">
        <v>6</v>
      </c>
      <c r="H18" s="24" t="n">
        <v>7</v>
      </c>
      <c r="I18" s="24" t="n">
        <v>8</v>
      </c>
      <c r="J18" s="24" t="n">
        <v>9</v>
      </c>
      <c r="K18" s="24" t="n">
        <v>10</v>
      </c>
      <c r="L18" s="24" t="n">
        <v>11</v>
      </c>
      <c r="M18" s="24" t="n">
        <v>12</v>
      </c>
      <c r="N18" s="24" t="n">
        <v>13</v>
      </c>
      <c r="O18" s="24" t="n">
        <v>14</v>
      </c>
      <c r="P18" s="24" t="n">
        <v>15</v>
      </c>
      <c r="Q18" s="24" t="n">
        <v>16</v>
      </c>
      <c r="R18" s="24" t="n">
        <v>17</v>
      </c>
      <c r="S18" s="24" t="n">
        <v>18</v>
      </c>
      <c r="T18" s="24" t="n">
        <v>19</v>
      </c>
      <c r="U18" s="24" t="n">
        <v>20</v>
      </c>
      <c r="V18" s="24" t="n">
        <v>21</v>
      </c>
      <c r="W18" s="24" t="n">
        <v>22</v>
      </c>
      <c r="X18" s="24" t="n">
        <v>23</v>
      </c>
      <c r="Y18" s="24" t="n">
        <v>24</v>
      </c>
      <c r="Z18" s="24" t="n">
        <v>25</v>
      </c>
      <c r="AA18" s="24" t="n">
        <v>26</v>
      </c>
      <c r="AB18" s="24" t="n">
        <v>27</v>
      </c>
      <c r="AC18" s="24" t="n">
        <v>28</v>
      </c>
      <c r="AD18" s="24" t="n">
        <v>29</v>
      </c>
      <c r="AE18" s="24" t="n">
        <v>30</v>
      </c>
      <c r="AF18" s="24" t="n">
        <v>31</v>
      </c>
      <c r="AG18" s="24" t="n">
        <v>32</v>
      </c>
      <c r="AH18" s="24" t="n">
        <v>33</v>
      </c>
      <c r="AI18" s="24" t="n">
        <v>34</v>
      </c>
      <c r="AJ18" s="24" t="n">
        <v>35</v>
      </c>
      <c r="AK18" s="24" t="n">
        <v>36</v>
      </c>
      <c r="AL18" s="24" t="n">
        <v>37</v>
      </c>
      <c r="AM18" s="24" t="n">
        <v>38</v>
      </c>
      <c r="AN18" s="24" t="n">
        <v>39</v>
      </c>
      <c r="AO18" s="24" t="n">
        <v>40</v>
      </c>
    </row>
    <row r="19" s="30" customFormat="true" ht="54.75" hidden="false" customHeight="true" outlineLevel="0" collapsed="false">
      <c r="A19" s="27" t="s">
        <v>31</v>
      </c>
      <c r="B19" s="27"/>
      <c r="C19" s="27"/>
      <c r="D19" s="27"/>
      <c r="E19" s="28" t="s">
        <v>32</v>
      </c>
      <c r="F19" s="29" t="n">
        <f aca="false">F20</f>
        <v>77888548</v>
      </c>
      <c r="G19" s="29" t="n">
        <f aca="false">G20</f>
        <v>77888548</v>
      </c>
      <c r="H19" s="29" t="n">
        <f aca="false">H20</f>
        <v>33208089</v>
      </c>
      <c r="I19" s="29" t="n">
        <f aca="false">I20</f>
        <v>5519745</v>
      </c>
      <c r="J19" s="29" t="n">
        <f aca="false">J20</f>
        <v>0</v>
      </c>
      <c r="K19" s="29" t="n">
        <f aca="false">K20</f>
        <v>17040388.69</v>
      </c>
      <c r="L19" s="29" t="n">
        <f aca="false">L20</f>
        <v>15815208.69</v>
      </c>
      <c r="M19" s="29" t="n">
        <f aca="false">M20</f>
        <v>769180</v>
      </c>
      <c r="N19" s="29" t="n">
        <f aca="false">N20</f>
        <v>80115</v>
      </c>
      <c r="O19" s="29" t="n">
        <f aca="false">O20</f>
        <v>50556</v>
      </c>
      <c r="P19" s="29" t="n">
        <f aca="false">P20</f>
        <v>16271208.69</v>
      </c>
      <c r="Q19" s="29" t="n">
        <f aca="false">Q20</f>
        <v>94928936.69</v>
      </c>
      <c r="R19" s="29" t="n">
        <f aca="false">R20</f>
        <v>0</v>
      </c>
      <c r="S19" s="29" t="n">
        <f aca="false">S20</f>
        <v>0</v>
      </c>
      <c r="T19" s="29" t="n">
        <f aca="false">T20</f>
        <v>0</v>
      </c>
      <c r="U19" s="29" t="n">
        <f aca="false">U20</f>
        <v>0</v>
      </c>
      <c r="V19" s="29" t="n">
        <f aca="false">V20</f>
        <v>0</v>
      </c>
      <c r="W19" s="29" t="n">
        <f aca="false">W20</f>
        <v>0</v>
      </c>
      <c r="X19" s="29" t="n">
        <f aca="false">X20</f>
        <v>0</v>
      </c>
      <c r="Y19" s="29" t="n">
        <f aca="false">Y20</f>
        <v>0</v>
      </c>
      <c r="Z19" s="29" t="n">
        <f aca="false">Z20</f>
        <v>0</v>
      </c>
      <c r="AA19" s="29" t="n">
        <f aca="false">AA20</f>
        <v>0</v>
      </c>
      <c r="AB19" s="29" t="n">
        <f aca="false">AB20</f>
        <v>0</v>
      </c>
      <c r="AC19" s="29" t="n">
        <f aca="false">AC20</f>
        <v>0</v>
      </c>
      <c r="AD19" s="29" t="n">
        <f aca="false">F19+R19</f>
        <v>77888548</v>
      </c>
      <c r="AE19" s="29" t="n">
        <f aca="false">G19+S19</f>
        <v>77888548</v>
      </c>
      <c r="AF19" s="29" t="n">
        <f aca="false">H19+T19</f>
        <v>33208089</v>
      </c>
      <c r="AG19" s="29" t="n">
        <f aca="false">I19+U19</f>
        <v>5519745</v>
      </c>
      <c r="AH19" s="29" t="n">
        <f aca="false">J19+V19</f>
        <v>0</v>
      </c>
      <c r="AI19" s="29" t="n">
        <f aca="false">K19+W19</f>
        <v>17040388.69</v>
      </c>
      <c r="AJ19" s="29" t="n">
        <f aca="false">L19+X19</f>
        <v>15815208.69</v>
      </c>
      <c r="AK19" s="29" t="n">
        <f aca="false">M19+Y19</f>
        <v>769180</v>
      </c>
      <c r="AL19" s="29" t="n">
        <f aca="false">N19+Z19</f>
        <v>80115</v>
      </c>
      <c r="AM19" s="29" t="n">
        <f aca="false">O19+AA19</f>
        <v>50556</v>
      </c>
      <c r="AN19" s="29" t="n">
        <f aca="false">P19+AB19</f>
        <v>16271208.69</v>
      </c>
      <c r="AO19" s="29" t="n">
        <f aca="false">Q19+AC19</f>
        <v>94928936.69</v>
      </c>
    </row>
    <row r="20" s="30" customFormat="true" ht="54.75" hidden="false" customHeight="true" outlineLevel="0" collapsed="false">
      <c r="A20" s="27" t="s">
        <v>33</v>
      </c>
      <c r="B20" s="27"/>
      <c r="C20" s="27"/>
      <c r="D20" s="27"/>
      <c r="E20" s="31" t="s">
        <v>32</v>
      </c>
      <c r="F20" s="29" t="n">
        <f aca="false">SUM(F21:F66)</f>
        <v>77888548</v>
      </c>
      <c r="G20" s="29" t="n">
        <f aca="false">SUM(G21:G66)</f>
        <v>77888548</v>
      </c>
      <c r="H20" s="29" t="n">
        <f aca="false">SUM(H21:H66)</f>
        <v>33208089</v>
      </c>
      <c r="I20" s="29" t="n">
        <f aca="false">SUM(I21:I66)</f>
        <v>5519745</v>
      </c>
      <c r="J20" s="29" t="n">
        <f aca="false">SUM(J21:J66)</f>
        <v>0</v>
      </c>
      <c r="K20" s="29" t="n">
        <f aca="false">SUM(K21:K66)</f>
        <v>17040388.69</v>
      </c>
      <c r="L20" s="29" t="n">
        <f aca="false">SUM(L21:L66)</f>
        <v>15815208.69</v>
      </c>
      <c r="M20" s="29" t="n">
        <f aca="false">SUM(M21:M66)</f>
        <v>769180</v>
      </c>
      <c r="N20" s="29" t="n">
        <f aca="false">SUM(N21:N66)</f>
        <v>80115</v>
      </c>
      <c r="O20" s="29" t="n">
        <f aca="false">SUM(O21:O66)</f>
        <v>50556</v>
      </c>
      <c r="P20" s="29" t="n">
        <f aca="false">SUM(P21:P66)</f>
        <v>16271208.69</v>
      </c>
      <c r="Q20" s="29" t="n">
        <f aca="false">SUM(Q21:Q66)</f>
        <v>94928936.69</v>
      </c>
      <c r="R20" s="29" t="n">
        <f aca="false">SUM(R21:R66)</f>
        <v>0</v>
      </c>
      <c r="S20" s="29" t="n">
        <f aca="false">SUM(S21:S66)</f>
        <v>0</v>
      </c>
      <c r="T20" s="29" t="n">
        <f aca="false">SUM(T21:T66)</f>
        <v>0</v>
      </c>
      <c r="U20" s="29" t="n">
        <f aca="false">SUM(U21:U66)</f>
        <v>0</v>
      </c>
      <c r="V20" s="29" t="n">
        <f aca="false">SUM(V21:V66)</f>
        <v>0</v>
      </c>
      <c r="W20" s="29" t="n">
        <f aca="false">SUM(W21:W66)</f>
        <v>0</v>
      </c>
      <c r="X20" s="29" t="n">
        <f aca="false">SUM(X21:X66)</f>
        <v>0</v>
      </c>
      <c r="Y20" s="29" t="n">
        <f aca="false">SUM(Y21:Y66)</f>
        <v>0</v>
      </c>
      <c r="Z20" s="29" t="n">
        <f aca="false">SUM(Z21:Z66)</f>
        <v>0</v>
      </c>
      <c r="AA20" s="29" t="n">
        <f aca="false">SUM(AA21:AA66)</f>
        <v>0</v>
      </c>
      <c r="AB20" s="29" t="n">
        <f aca="false">SUM(AB21:AB66)</f>
        <v>0</v>
      </c>
      <c r="AC20" s="29" t="n">
        <f aca="false">SUM(AC21:AC66)</f>
        <v>0</v>
      </c>
      <c r="AD20" s="29" t="n">
        <f aca="false">F20+R20</f>
        <v>77888548</v>
      </c>
      <c r="AE20" s="29" t="n">
        <f aca="false">G20+S20</f>
        <v>77888548</v>
      </c>
      <c r="AF20" s="29" t="n">
        <f aca="false">H20+T20</f>
        <v>33208089</v>
      </c>
      <c r="AG20" s="29" t="n">
        <f aca="false">I20+U20</f>
        <v>5519745</v>
      </c>
      <c r="AH20" s="29" t="n">
        <f aca="false">J20+V20</f>
        <v>0</v>
      </c>
      <c r="AI20" s="29" t="n">
        <f aca="false">K20+W20</f>
        <v>17040388.69</v>
      </c>
      <c r="AJ20" s="29" t="n">
        <f aca="false">L20+X20</f>
        <v>15815208.69</v>
      </c>
      <c r="AK20" s="29" t="n">
        <f aca="false">M20+Y20</f>
        <v>769180</v>
      </c>
      <c r="AL20" s="29" t="n">
        <f aca="false">N20+Z20</f>
        <v>80115</v>
      </c>
      <c r="AM20" s="29" t="n">
        <f aca="false">O20+AA20</f>
        <v>50556</v>
      </c>
      <c r="AN20" s="29" t="n">
        <f aca="false">P20+AB20</f>
        <v>16271208.69</v>
      </c>
      <c r="AO20" s="29" t="n">
        <f aca="false">Q20+AC20</f>
        <v>94928936.69</v>
      </c>
    </row>
    <row r="21" s="30" customFormat="true" ht="108" hidden="false" customHeight="true" outlineLevel="0" collapsed="false">
      <c r="A21" s="32" t="s">
        <v>34</v>
      </c>
      <c r="B21" s="32" t="s">
        <v>35</v>
      </c>
      <c r="C21" s="32" t="s">
        <v>36</v>
      </c>
      <c r="D21" s="32" t="s">
        <v>37</v>
      </c>
      <c r="E21" s="33" t="s">
        <v>38</v>
      </c>
      <c r="F21" s="34" t="n">
        <f aca="false">G21+J21</f>
        <v>26465889</v>
      </c>
      <c r="G21" s="34" t="n">
        <v>26465889</v>
      </c>
      <c r="H21" s="34" t="n">
        <v>18377667</v>
      </c>
      <c r="I21" s="34" t="n">
        <v>1969088</v>
      </c>
      <c r="J21" s="34"/>
      <c r="K21" s="34" t="n">
        <f aca="false">M21+P21</f>
        <v>304284</v>
      </c>
      <c r="L21" s="34" t="n">
        <v>69750</v>
      </c>
      <c r="M21" s="34" t="n">
        <v>234534</v>
      </c>
      <c r="N21" s="34"/>
      <c r="O21" s="34"/>
      <c r="P21" s="34" t="n">
        <v>69750</v>
      </c>
      <c r="Q21" s="34" t="n">
        <f aca="false">F21+K21</f>
        <v>26770173</v>
      </c>
      <c r="R21" s="34" t="n">
        <f aca="false">S21+V21</f>
        <v>0</v>
      </c>
      <c r="S21" s="34"/>
      <c r="T21" s="34"/>
      <c r="U21" s="34"/>
      <c r="V21" s="34"/>
      <c r="W21" s="34" t="n">
        <f aca="false">Y21+AB21</f>
        <v>0</v>
      </c>
      <c r="X21" s="34"/>
      <c r="Y21" s="34"/>
      <c r="Z21" s="34"/>
      <c r="AA21" s="34"/>
      <c r="AB21" s="34"/>
      <c r="AC21" s="34" t="n">
        <f aca="false">R21+W21</f>
        <v>0</v>
      </c>
      <c r="AD21" s="29" t="n">
        <f aca="false">F21+R21</f>
        <v>26465889</v>
      </c>
      <c r="AE21" s="29" t="n">
        <f aca="false">G21+S21</f>
        <v>26465889</v>
      </c>
      <c r="AF21" s="29" t="n">
        <f aca="false">H21+T21</f>
        <v>18377667</v>
      </c>
      <c r="AG21" s="29" t="n">
        <f aca="false">I21+U21</f>
        <v>1969088</v>
      </c>
      <c r="AH21" s="29" t="n">
        <f aca="false">J21+V21</f>
        <v>0</v>
      </c>
      <c r="AI21" s="29" t="n">
        <f aca="false">K21+W21</f>
        <v>304284</v>
      </c>
      <c r="AJ21" s="29" t="n">
        <f aca="false">L21+X21</f>
        <v>69750</v>
      </c>
      <c r="AK21" s="29" t="n">
        <f aca="false">M21+Y21</f>
        <v>234534</v>
      </c>
      <c r="AL21" s="29" t="n">
        <f aca="false">N21+Z21</f>
        <v>0</v>
      </c>
      <c r="AM21" s="29" t="n">
        <f aca="false">O21+AA21</f>
        <v>0</v>
      </c>
      <c r="AN21" s="29" t="n">
        <f aca="false">P21+AB21</f>
        <v>69750</v>
      </c>
      <c r="AO21" s="29" t="n">
        <f aca="false">Q21+AC21</f>
        <v>26770173</v>
      </c>
    </row>
    <row r="22" s="30" customFormat="true" ht="33" hidden="false" customHeight="true" outlineLevel="0" collapsed="false">
      <c r="A22" s="32" t="s">
        <v>39</v>
      </c>
      <c r="B22" s="32" t="s">
        <v>40</v>
      </c>
      <c r="C22" s="32" t="s">
        <v>41</v>
      </c>
      <c r="D22" s="32" t="s">
        <v>37</v>
      </c>
      <c r="E22" s="33" t="s">
        <v>42</v>
      </c>
      <c r="F22" s="34" t="n">
        <f aca="false">G22+J22</f>
        <v>593139</v>
      </c>
      <c r="G22" s="34" t="n">
        <v>593139</v>
      </c>
      <c r="H22" s="34"/>
      <c r="I22" s="34" t="n">
        <v>106900</v>
      </c>
      <c r="J22" s="34"/>
      <c r="K22" s="34" t="n">
        <f aca="false">M22+P22</f>
        <v>1490000</v>
      </c>
      <c r="L22" s="34" t="n">
        <v>1490000</v>
      </c>
      <c r="M22" s="34"/>
      <c r="N22" s="34"/>
      <c r="O22" s="34"/>
      <c r="P22" s="34" t="n">
        <v>1490000</v>
      </c>
      <c r="Q22" s="34" t="n">
        <f aca="false">F22+K22</f>
        <v>2083139</v>
      </c>
      <c r="R22" s="34" t="n">
        <f aca="false">S22+V22</f>
        <v>0</v>
      </c>
      <c r="S22" s="34"/>
      <c r="T22" s="34"/>
      <c r="U22" s="34"/>
      <c r="V22" s="34"/>
      <c r="W22" s="34" t="n">
        <f aca="false">Y22+AB22</f>
        <v>0</v>
      </c>
      <c r="X22" s="34"/>
      <c r="Y22" s="34"/>
      <c r="Z22" s="34"/>
      <c r="AA22" s="34"/>
      <c r="AB22" s="34"/>
      <c r="AC22" s="34" t="n">
        <f aca="false">R22+W22</f>
        <v>0</v>
      </c>
      <c r="AD22" s="29" t="n">
        <f aca="false">F22+R22</f>
        <v>593139</v>
      </c>
      <c r="AE22" s="29" t="n">
        <f aca="false">G22+S22</f>
        <v>593139</v>
      </c>
      <c r="AF22" s="29" t="n">
        <f aca="false">H22+T22</f>
        <v>0</v>
      </c>
      <c r="AG22" s="29" t="n">
        <f aca="false">I22+U22</f>
        <v>106900</v>
      </c>
      <c r="AH22" s="29" t="n">
        <f aca="false">J22+V22</f>
        <v>0</v>
      </c>
      <c r="AI22" s="29" t="n">
        <f aca="false">K22+W22</f>
        <v>1490000</v>
      </c>
      <c r="AJ22" s="29" t="n">
        <f aca="false">L22+X22</f>
        <v>1490000</v>
      </c>
      <c r="AK22" s="29" t="n">
        <f aca="false">M22+Y22</f>
        <v>0</v>
      </c>
      <c r="AL22" s="29" t="n">
        <f aca="false">N22+Z22</f>
        <v>0</v>
      </c>
      <c r="AM22" s="29" t="n">
        <f aca="false">O22+AA22</f>
        <v>0</v>
      </c>
      <c r="AN22" s="29" t="n">
        <f aca="false">P22+AB22</f>
        <v>1490000</v>
      </c>
      <c r="AO22" s="29" t="n">
        <f aca="false">Q22+AC22</f>
        <v>2083139</v>
      </c>
    </row>
    <row r="23" s="30" customFormat="true" ht="55.5" hidden="false" customHeight="true" outlineLevel="0" collapsed="false">
      <c r="A23" s="32" t="s">
        <v>43</v>
      </c>
      <c r="B23" s="32" t="s">
        <v>44</v>
      </c>
      <c r="C23" s="32" t="s">
        <v>45</v>
      </c>
      <c r="D23" s="32" t="s">
        <v>46</v>
      </c>
      <c r="E23" s="33" t="s">
        <v>47</v>
      </c>
      <c r="F23" s="34" t="n">
        <f aca="false">G23+J23</f>
        <v>8848473</v>
      </c>
      <c r="G23" s="34" t="n">
        <v>8848473</v>
      </c>
      <c r="H23" s="34"/>
      <c r="I23" s="34"/>
      <c r="J23" s="34"/>
      <c r="K23" s="34" t="n">
        <f aca="false">M23+P23</f>
        <v>0</v>
      </c>
      <c r="L23" s="34"/>
      <c r="M23" s="34"/>
      <c r="N23" s="34"/>
      <c r="O23" s="34"/>
      <c r="P23" s="34"/>
      <c r="Q23" s="34" t="n">
        <f aca="false">F23+K23</f>
        <v>8848473</v>
      </c>
      <c r="R23" s="34" t="n">
        <f aca="false">S23+V23</f>
        <v>0</v>
      </c>
      <c r="S23" s="34"/>
      <c r="T23" s="34"/>
      <c r="U23" s="34"/>
      <c r="V23" s="34"/>
      <c r="W23" s="34" t="n">
        <f aca="false">Y23+AB23</f>
        <v>0</v>
      </c>
      <c r="X23" s="34"/>
      <c r="Y23" s="34"/>
      <c r="Z23" s="34"/>
      <c r="AA23" s="34"/>
      <c r="AB23" s="34"/>
      <c r="AC23" s="34" t="n">
        <f aca="false">R23+W23</f>
        <v>0</v>
      </c>
      <c r="AD23" s="29" t="n">
        <f aca="false">F23+R23</f>
        <v>8848473</v>
      </c>
      <c r="AE23" s="29" t="n">
        <f aca="false">G23+S23</f>
        <v>8848473</v>
      </c>
      <c r="AF23" s="29" t="n">
        <f aca="false">H23+T23</f>
        <v>0</v>
      </c>
      <c r="AG23" s="29" t="n">
        <f aca="false">I23+U23</f>
        <v>0</v>
      </c>
      <c r="AH23" s="29" t="n">
        <f aca="false">J23+V23</f>
        <v>0</v>
      </c>
      <c r="AI23" s="29" t="n">
        <f aca="false">K23+W23</f>
        <v>0</v>
      </c>
      <c r="AJ23" s="29" t="n">
        <f aca="false">L23+X23</f>
        <v>0</v>
      </c>
      <c r="AK23" s="29" t="n">
        <f aca="false">M23+Y23</f>
        <v>0</v>
      </c>
      <c r="AL23" s="29" t="n">
        <f aca="false">N23+Z23</f>
        <v>0</v>
      </c>
      <c r="AM23" s="29" t="n">
        <f aca="false">O23+AA23</f>
        <v>0</v>
      </c>
      <c r="AN23" s="29" t="n">
        <f aca="false">P23+AB23</f>
        <v>0</v>
      </c>
      <c r="AO23" s="29" t="n">
        <f aca="false">Q23+AC23</f>
        <v>8848473</v>
      </c>
    </row>
    <row r="24" s="30" customFormat="true" ht="55.5" hidden="true" customHeight="true" outlineLevel="0" collapsed="false">
      <c r="A24" s="32" t="s">
        <v>48</v>
      </c>
      <c r="B24" s="32" t="s">
        <v>49</v>
      </c>
      <c r="C24" s="32" t="s">
        <v>50</v>
      </c>
      <c r="D24" s="32" t="s">
        <v>46</v>
      </c>
      <c r="E24" s="33" t="s">
        <v>51</v>
      </c>
      <c r="F24" s="34" t="n">
        <f aca="false">G24+J24</f>
        <v>0</v>
      </c>
      <c r="G24" s="34"/>
      <c r="H24" s="34"/>
      <c r="I24" s="34"/>
      <c r="J24" s="34"/>
      <c r="K24" s="34" t="n">
        <f aca="false">M24+P24</f>
        <v>0</v>
      </c>
      <c r="L24" s="34"/>
      <c r="M24" s="34"/>
      <c r="N24" s="34"/>
      <c r="O24" s="34"/>
      <c r="P24" s="34"/>
      <c r="Q24" s="34" t="n">
        <f aca="false">F24+K24</f>
        <v>0</v>
      </c>
      <c r="R24" s="34" t="n">
        <f aca="false">S24+V24</f>
        <v>0</v>
      </c>
      <c r="S24" s="34"/>
      <c r="T24" s="34"/>
      <c r="U24" s="34"/>
      <c r="V24" s="34"/>
      <c r="W24" s="34" t="n">
        <f aca="false">Y24+AB24</f>
        <v>0</v>
      </c>
      <c r="X24" s="34"/>
      <c r="Y24" s="34"/>
      <c r="Z24" s="34"/>
      <c r="AA24" s="34"/>
      <c r="AB24" s="34"/>
      <c r="AC24" s="34" t="n">
        <f aca="false">R24+W24</f>
        <v>0</v>
      </c>
      <c r="AD24" s="29" t="n">
        <f aca="false">F24+R24</f>
        <v>0</v>
      </c>
      <c r="AE24" s="29" t="n">
        <f aca="false">G24+S24</f>
        <v>0</v>
      </c>
      <c r="AF24" s="29" t="n">
        <f aca="false">H24+T24</f>
        <v>0</v>
      </c>
      <c r="AG24" s="29" t="n">
        <f aca="false">I24+U24</f>
        <v>0</v>
      </c>
      <c r="AH24" s="29" t="n">
        <f aca="false">J24+V24</f>
        <v>0</v>
      </c>
      <c r="AI24" s="29" t="n">
        <f aca="false">K24+W24</f>
        <v>0</v>
      </c>
      <c r="AJ24" s="29" t="n">
        <f aca="false">L24+X24</f>
        <v>0</v>
      </c>
      <c r="AK24" s="29" t="n">
        <f aca="false">M24+Y24</f>
        <v>0</v>
      </c>
      <c r="AL24" s="29" t="n">
        <f aca="false">N24+Z24</f>
        <v>0</v>
      </c>
      <c r="AM24" s="29" t="n">
        <f aca="false">O24+AA24</f>
        <v>0</v>
      </c>
      <c r="AN24" s="29" t="n">
        <f aca="false">P24+AB24</f>
        <v>0</v>
      </c>
      <c r="AO24" s="29" t="n">
        <f aca="false">Q24+AC24</f>
        <v>0</v>
      </c>
    </row>
    <row r="25" s="30" customFormat="true" ht="24.75" hidden="false" customHeight="true" outlineLevel="0" collapsed="false">
      <c r="A25" s="32" t="s">
        <v>52</v>
      </c>
      <c r="B25" s="32" t="s">
        <v>53</v>
      </c>
      <c r="C25" s="32" t="s">
        <v>50</v>
      </c>
      <c r="D25" s="32"/>
      <c r="E25" s="35" t="s">
        <v>54</v>
      </c>
      <c r="F25" s="34" t="n">
        <f aca="false">G25+J25</f>
        <v>1132600</v>
      </c>
      <c r="G25" s="34" t="n">
        <v>1132600</v>
      </c>
      <c r="H25" s="34"/>
      <c r="I25" s="34"/>
      <c r="J25" s="34"/>
      <c r="K25" s="34" t="n">
        <f aca="false">M25+P25</f>
        <v>0</v>
      </c>
      <c r="L25" s="34"/>
      <c r="M25" s="34"/>
      <c r="N25" s="34"/>
      <c r="O25" s="34"/>
      <c r="P25" s="34"/>
      <c r="Q25" s="34" t="n">
        <f aca="false">F25+K25</f>
        <v>1132600</v>
      </c>
      <c r="R25" s="34" t="n">
        <f aca="false">S25+V25</f>
        <v>0</v>
      </c>
      <c r="S25" s="34"/>
      <c r="T25" s="34"/>
      <c r="U25" s="34"/>
      <c r="V25" s="34"/>
      <c r="W25" s="34" t="n">
        <f aca="false">Y25+AB25</f>
        <v>0</v>
      </c>
      <c r="X25" s="34"/>
      <c r="Y25" s="34"/>
      <c r="Z25" s="34"/>
      <c r="AA25" s="34"/>
      <c r="AB25" s="34"/>
      <c r="AC25" s="34" t="n">
        <f aca="false">R25+W25</f>
        <v>0</v>
      </c>
      <c r="AD25" s="29" t="n">
        <f aca="false">F25+R25</f>
        <v>1132600</v>
      </c>
      <c r="AE25" s="29" t="n">
        <f aca="false">G25+S25</f>
        <v>1132600</v>
      </c>
      <c r="AF25" s="29" t="n">
        <f aca="false">H25+T25</f>
        <v>0</v>
      </c>
      <c r="AG25" s="29" t="n">
        <f aca="false">I25+U25</f>
        <v>0</v>
      </c>
      <c r="AH25" s="29" t="n">
        <f aca="false">J25+V25</f>
        <v>0</v>
      </c>
      <c r="AI25" s="29" t="n">
        <f aca="false">K25+W25</f>
        <v>0</v>
      </c>
      <c r="AJ25" s="29" t="n">
        <f aca="false">L25+X25</f>
        <v>0</v>
      </c>
      <c r="AK25" s="29" t="n">
        <f aca="false">M25+Y25</f>
        <v>0</v>
      </c>
      <c r="AL25" s="29" t="n">
        <f aca="false">N25+Z25</f>
        <v>0</v>
      </c>
      <c r="AM25" s="29" t="n">
        <f aca="false">O25+AA25</f>
        <v>0</v>
      </c>
      <c r="AN25" s="29" t="n">
        <f aca="false">P25+AB25</f>
        <v>0</v>
      </c>
      <c r="AO25" s="29" t="n">
        <f aca="false">Q25+AC25</f>
        <v>1132600</v>
      </c>
    </row>
    <row r="26" s="30" customFormat="true" ht="53.25" hidden="false" customHeight="true" outlineLevel="0" collapsed="false">
      <c r="A26" s="32" t="s">
        <v>55</v>
      </c>
      <c r="B26" s="32" t="s">
        <v>56</v>
      </c>
      <c r="C26" s="32" t="s">
        <v>57</v>
      </c>
      <c r="D26" s="32" t="s">
        <v>58</v>
      </c>
      <c r="E26" s="33" t="s">
        <v>58</v>
      </c>
      <c r="F26" s="34" t="n">
        <f aca="false">G26+J26</f>
        <v>1500</v>
      </c>
      <c r="G26" s="34" t="n">
        <v>1500</v>
      </c>
      <c r="H26" s="29"/>
      <c r="I26" s="29"/>
      <c r="J26" s="29"/>
      <c r="K26" s="34" t="n">
        <f aca="false">M26+P26</f>
        <v>0</v>
      </c>
      <c r="L26" s="29"/>
      <c r="M26" s="29"/>
      <c r="N26" s="29"/>
      <c r="O26" s="29"/>
      <c r="P26" s="29"/>
      <c r="Q26" s="34" t="n">
        <f aca="false">F26+K26</f>
        <v>1500</v>
      </c>
      <c r="R26" s="29" t="n">
        <f aca="false">S26+V26</f>
        <v>0</v>
      </c>
      <c r="S26" s="29"/>
      <c r="T26" s="29"/>
      <c r="U26" s="29"/>
      <c r="V26" s="29"/>
      <c r="W26" s="29" t="n">
        <f aca="false">Y26+AB26</f>
        <v>0</v>
      </c>
      <c r="X26" s="29"/>
      <c r="Y26" s="29"/>
      <c r="Z26" s="29"/>
      <c r="AA26" s="29"/>
      <c r="AB26" s="29"/>
      <c r="AC26" s="29" t="n">
        <f aca="false">R26+W26</f>
        <v>0</v>
      </c>
      <c r="AD26" s="29" t="n">
        <f aca="false">F26+R26</f>
        <v>1500</v>
      </c>
      <c r="AE26" s="29" t="n">
        <f aca="false">G26+S26</f>
        <v>1500</v>
      </c>
      <c r="AF26" s="29" t="n">
        <f aca="false">H26+T26</f>
        <v>0</v>
      </c>
      <c r="AG26" s="29" t="n">
        <f aca="false">I26+U26</f>
        <v>0</v>
      </c>
      <c r="AH26" s="29" t="n">
        <f aca="false">J26+V26</f>
        <v>0</v>
      </c>
      <c r="AI26" s="29" t="n">
        <f aca="false">K26+W26</f>
        <v>0</v>
      </c>
      <c r="AJ26" s="29" t="n">
        <f aca="false">L26+X26</f>
        <v>0</v>
      </c>
      <c r="AK26" s="29" t="n">
        <f aca="false">M26+Y26</f>
        <v>0</v>
      </c>
      <c r="AL26" s="29" t="n">
        <f aca="false">N26+Z26</f>
        <v>0</v>
      </c>
      <c r="AM26" s="29" t="n">
        <f aca="false">O26+AA26</f>
        <v>0</v>
      </c>
      <c r="AN26" s="29" t="n">
        <f aca="false">P26+AB26</f>
        <v>0</v>
      </c>
      <c r="AO26" s="29" t="n">
        <f aca="false">Q26+AC26</f>
        <v>1500</v>
      </c>
    </row>
    <row r="27" s="30" customFormat="true" ht="54.75" hidden="false" customHeight="true" outlineLevel="0" collapsed="false">
      <c r="A27" s="32" t="s">
        <v>59</v>
      </c>
      <c r="B27" s="32" t="s">
        <v>60</v>
      </c>
      <c r="C27" s="32" t="s">
        <v>57</v>
      </c>
      <c r="D27" s="32" t="s">
        <v>61</v>
      </c>
      <c r="E27" s="33" t="s">
        <v>62</v>
      </c>
      <c r="F27" s="34" t="n">
        <f aca="false">G27+J27</f>
        <v>1400000</v>
      </c>
      <c r="G27" s="34" t="n">
        <v>1400000</v>
      </c>
      <c r="H27" s="34"/>
      <c r="I27" s="34"/>
      <c r="J27" s="34"/>
      <c r="K27" s="34" t="n">
        <f aca="false">M27+P27</f>
        <v>0</v>
      </c>
      <c r="L27" s="34"/>
      <c r="M27" s="34"/>
      <c r="N27" s="34"/>
      <c r="O27" s="34"/>
      <c r="P27" s="34"/>
      <c r="Q27" s="34" t="n">
        <f aca="false">F27+K27</f>
        <v>1400000</v>
      </c>
      <c r="R27" s="34" t="n">
        <f aca="false">S27+V27</f>
        <v>0</v>
      </c>
      <c r="S27" s="34"/>
      <c r="T27" s="34"/>
      <c r="U27" s="34"/>
      <c r="V27" s="34"/>
      <c r="W27" s="34" t="n">
        <f aca="false">Y27+AB27</f>
        <v>0</v>
      </c>
      <c r="X27" s="34"/>
      <c r="Y27" s="34"/>
      <c r="Z27" s="34"/>
      <c r="AA27" s="34"/>
      <c r="AB27" s="34"/>
      <c r="AC27" s="34" t="n">
        <f aca="false">R27+W27</f>
        <v>0</v>
      </c>
      <c r="AD27" s="29" t="n">
        <f aca="false">F27+R27</f>
        <v>1400000</v>
      </c>
      <c r="AE27" s="29" t="n">
        <f aca="false">G27+S27</f>
        <v>1400000</v>
      </c>
      <c r="AF27" s="29" t="n">
        <f aca="false">H27+T27</f>
        <v>0</v>
      </c>
      <c r="AG27" s="29" t="n">
        <f aca="false">I27+U27</f>
        <v>0</v>
      </c>
      <c r="AH27" s="29" t="n">
        <f aca="false">J27+V27</f>
        <v>0</v>
      </c>
      <c r="AI27" s="29" t="n">
        <f aca="false">K27+W27</f>
        <v>0</v>
      </c>
      <c r="AJ27" s="29" t="n">
        <f aca="false">L27+X27</f>
        <v>0</v>
      </c>
      <c r="AK27" s="29" t="n">
        <f aca="false">M27+Y27</f>
        <v>0</v>
      </c>
      <c r="AL27" s="29" t="n">
        <f aca="false">N27+Z27</f>
        <v>0</v>
      </c>
      <c r="AM27" s="29" t="n">
        <f aca="false">O27+AA27</f>
        <v>0</v>
      </c>
      <c r="AN27" s="29" t="n">
        <f aca="false">P27+AB27</f>
        <v>0</v>
      </c>
      <c r="AO27" s="29" t="n">
        <f aca="false">Q27+AC27</f>
        <v>1400000</v>
      </c>
    </row>
    <row r="28" s="30" customFormat="true" ht="57" hidden="false" customHeight="true" outlineLevel="0" collapsed="false">
      <c r="A28" s="32" t="s">
        <v>63</v>
      </c>
      <c r="B28" s="32" t="s">
        <v>64</v>
      </c>
      <c r="C28" s="32" t="s">
        <v>57</v>
      </c>
      <c r="D28" s="32"/>
      <c r="E28" s="33" t="s">
        <v>65</v>
      </c>
      <c r="F28" s="34" t="n">
        <f aca="false">G28+J28</f>
        <v>10000</v>
      </c>
      <c r="G28" s="34" t="n">
        <v>10000</v>
      </c>
      <c r="H28" s="34"/>
      <c r="I28" s="34"/>
      <c r="J28" s="34"/>
      <c r="K28" s="34" t="n">
        <f aca="false">M28+P28</f>
        <v>0</v>
      </c>
      <c r="L28" s="34"/>
      <c r="M28" s="34"/>
      <c r="N28" s="34"/>
      <c r="O28" s="34"/>
      <c r="P28" s="34"/>
      <c r="Q28" s="34" t="n">
        <f aca="false">F28+K28</f>
        <v>10000</v>
      </c>
      <c r="R28" s="34" t="n">
        <f aca="false">S28+V28</f>
        <v>0</v>
      </c>
      <c r="S28" s="34"/>
      <c r="T28" s="34"/>
      <c r="U28" s="34"/>
      <c r="V28" s="34"/>
      <c r="W28" s="34" t="n">
        <f aca="false">Y28+AB28</f>
        <v>0</v>
      </c>
      <c r="X28" s="34"/>
      <c r="Y28" s="34"/>
      <c r="Z28" s="34"/>
      <c r="AA28" s="34"/>
      <c r="AB28" s="34"/>
      <c r="AC28" s="34" t="n">
        <f aca="false">R28+W28</f>
        <v>0</v>
      </c>
      <c r="AD28" s="29" t="n">
        <f aca="false">F28+R28</f>
        <v>10000</v>
      </c>
      <c r="AE28" s="29" t="n">
        <f aca="false">G28+S28</f>
        <v>10000</v>
      </c>
      <c r="AF28" s="29" t="n">
        <f aca="false">H28+T28</f>
        <v>0</v>
      </c>
      <c r="AG28" s="29" t="n">
        <f aca="false">I28+U28</f>
        <v>0</v>
      </c>
      <c r="AH28" s="29" t="n">
        <f aca="false">J28+V28</f>
        <v>0</v>
      </c>
      <c r="AI28" s="29" t="n">
        <f aca="false">K28+W28</f>
        <v>0</v>
      </c>
      <c r="AJ28" s="29" t="n">
        <f aca="false">L28+X28</f>
        <v>0</v>
      </c>
      <c r="AK28" s="29" t="n">
        <f aca="false">M28+Y28</f>
        <v>0</v>
      </c>
      <c r="AL28" s="29" t="n">
        <f aca="false">N28+Z28</f>
        <v>0</v>
      </c>
      <c r="AM28" s="29" t="n">
        <f aca="false">O28+AA28</f>
        <v>0</v>
      </c>
      <c r="AN28" s="29" t="n">
        <f aca="false">P28+AB28</f>
        <v>0</v>
      </c>
      <c r="AO28" s="29" t="n">
        <f aca="false">Q28+AC28</f>
        <v>10000</v>
      </c>
    </row>
    <row r="29" s="30" customFormat="true" ht="117" hidden="false" customHeight="true" outlineLevel="0" collapsed="false">
      <c r="A29" s="32" t="s">
        <v>66</v>
      </c>
      <c r="B29" s="36" t="n">
        <v>3111</v>
      </c>
      <c r="C29" s="32" t="s">
        <v>67</v>
      </c>
      <c r="D29" s="32"/>
      <c r="E29" s="33" t="s">
        <v>68</v>
      </c>
      <c r="F29" s="34" t="n">
        <f aca="false">G29+J29</f>
        <v>28285</v>
      </c>
      <c r="G29" s="34" t="n">
        <v>28285</v>
      </c>
      <c r="H29" s="34"/>
      <c r="I29" s="34"/>
      <c r="J29" s="34"/>
      <c r="K29" s="34" t="n">
        <f aca="false">M29+P29</f>
        <v>0</v>
      </c>
      <c r="L29" s="34"/>
      <c r="M29" s="34"/>
      <c r="N29" s="34"/>
      <c r="O29" s="34"/>
      <c r="P29" s="34"/>
      <c r="Q29" s="34" t="n">
        <f aca="false">F29+K29</f>
        <v>28285</v>
      </c>
      <c r="R29" s="34" t="n">
        <f aca="false">S29+V29</f>
        <v>0</v>
      </c>
      <c r="S29" s="34"/>
      <c r="T29" s="34"/>
      <c r="U29" s="34"/>
      <c r="V29" s="34"/>
      <c r="W29" s="34" t="n">
        <f aca="false">Y29+AB29</f>
        <v>0</v>
      </c>
      <c r="X29" s="34"/>
      <c r="Y29" s="34"/>
      <c r="Z29" s="34"/>
      <c r="AA29" s="34"/>
      <c r="AB29" s="34"/>
      <c r="AC29" s="34" t="n">
        <f aca="false">R29+W29</f>
        <v>0</v>
      </c>
      <c r="AD29" s="29" t="n">
        <f aca="false">F29+R29</f>
        <v>28285</v>
      </c>
      <c r="AE29" s="29" t="n">
        <f aca="false">G29+S29</f>
        <v>28285</v>
      </c>
      <c r="AF29" s="29" t="n">
        <f aca="false">H29+T29</f>
        <v>0</v>
      </c>
      <c r="AG29" s="29" t="n">
        <f aca="false">I29+U29</f>
        <v>0</v>
      </c>
      <c r="AH29" s="29" t="n">
        <f aca="false">J29+V29</f>
        <v>0</v>
      </c>
      <c r="AI29" s="29" t="n">
        <f aca="false">K29+W29</f>
        <v>0</v>
      </c>
      <c r="AJ29" s="29" t="n">
        <f aca="false">L29+X29</f>
        <v>0</v>
      </c>
      <c r="AK29" s="29" t="n">
        <f aca="false">M29+Y29</f>
        <v>0</v>
      </c>
      <c r="AL29" s="29" t="n">
        <f aca="false">N29+Z29</f>
        <v>0</v>
      </c>
      <c r="AM29" s="29" t="n">
        <f aca="false">O29+AA29</f>
        <v>0</v>
      </c>
      <c r="AN29" s="29" t="n">
        <f aca="false">P29+AB29</f>
        <v>0</v>
      </c>
      <c r="AO29" s="29" t="n">
        <f aca="false">Q29+AC29</f>
        <v>28285</v>
      </c>
    </row>
    <row r="30" s="30" customFormat="true" ht="53.25" hidden="false" customHeight="true" outlineLevel="0" collapsed="false">
      <c r="A30" s="32" t="s">
        <v>69</v>
      </c>
      <c r="B30" s="36" t="n">
        <v>3122</v>
      </c>
      <c r="C30" s="32" t="s">
        <v>67</v>
      </c>
      <c r="D30" s="32"/>
      <c r="E30" s="33" t="s">
        <v>70</v>
      </c>
      <c r="F30" s="34" t="n">
        <f aca="false">G30+J30</f>
        <v>1200</v>
      </c>
      <c r="G30" s="34" t="n">
        <v>1200</v>
      </c>
      <c r="H30" s="34"/>
      <c r="I30" s="34"/>
      <c r="J30" s="34"/>
      <c r="K30" s="34" t="n">
        <f aca="false">M30+P30</f>
        <v>0</v>
      </c>
      <c r="L30" s="34"/>
      <c r="M30" s="34"/>
      <c r="N30" s="34"/>
      <c r="O30" s="34"/>
      <c r="P30" s="34"/>
      <c r="Q30" s="34" t="n">
        <f aca="false">F30+K30</f>
        <v>1200</v>
      </c>
      <c r="R30" s="34" t="n">
        <f aca="false">S30+V30</f>
        <v>0</v>
      </c>
      <c r="S30" s="34"/>
      <c r="T30" s="34"/>
      <c r="U30" s="34"/>
      <c r="V30" s="34"/>
      <c r="W30" s="34" t="n">
        <f aca="false">Y30+AB30</f>
        <v>0</v>
      </c>
      <c r="X30" s="34"/>
      <c r="Y30" s="34"/>
      <c r="Z30" s="34"/>
      <c r="AA30" s="34"/>
      <c r="AB30" s="34"/>
      <c r="AC30" s="34" t="n">
        <f aca="false">R30+W30</f>
        <v>0</v>
      </c>
      <c r="AD30" s="29" t="n">
        <f aca="false">F30+R30</f>
        <v>1200</v>
      </c>
      <c r="AE30" s="29" t="n">
        <f aca="false">G30+S30</f>
        <v>1200</v>
      </c>
      <c r="AF30" s="29" t="n">
        <f aca="false">H30+T30</f>
        <v>0</v>
      </c>
      <c r="AG30" s="29" t="n">
        <f aca="false">I30+U30</f>
        <v>0</v>
      </c>
      <c r="AH30" s="29" t="n">
        <f aca="false">J30+V30</f>
        <v>0</v>
      </c>
      <c r="AI30" s="29" t="n">
        <f aca="false">K30+W30</f>
        <v>0</v>
      </c>
      <c r="AJ30" s="29" t="n">
        <f aca="false">L30+X30</f>
        <v>0</v>
      </c>
      <c r="AK30" s="29" t="n">
        <f aca="false">M30+Y30</f>
        <v>0</v>
      </c>
      <c r="AL30" s="29" t="n">
        <f aca="false">N30+Z30</f>
        <v>0</v>
      </c>
      <c r="AM30" s="29" t="n">
        <f aca="false">O30+AA30</f>
        <v>0</v>
      </c>
      <c r="AN30" s="29" t="n">
        <f aca="false">P30+AB30</f>
        <v>0</v>
      </c>
      <c r="AO30" s="29" t="n">
        <f aca="false">Q30+AC30</f>
        <v>1200</v>
      </c>
    </row>
    <row r="31" s="30" customFormat="true" ht="160.5" hidden="true" customHeight="true" outlineLevel="0" collapsed="false">
      <c r="A31" s="32" t="s">
        <v>71</v>
      </c>
      <c r="B31" s="36" t="n">
        <v>3123</v>
      </c>
      <c r="C31" s="32" t="s">
        <v>67</v>
      </c>
      <c r="D31" s="32"/>
      <c r="E31" s="33" t="s">
        <v>72</v>
      </c>
      <c r="F31" s="34" t="n">
        <f aca="false">G31+J31</f>
        <v>0</v>
      </c>
      <c r="G31" s="34"/>
      <c r="H31" s="34"/>
      <c r="I31" s="34"/>
      <c r="J31" s="34"/>
      <c r="K31" s="34" t="n">
        <f aca="false">M31+P31</f>
        <v>0</v>
      </c>
      <c r="L31" s="34"/>
      <c r="M31" s="34"/>
      <c r="N31" s="34"/>
      <c r="O31" s="34"/>
      <c r="P31" s="34"/>
      <c r="Q31" s="34" t="n">
        <f aca="false">F31+K31</f>
        <v>0</v>
      </c>
      <c r="R31" s="34" t="n">
        <f aca="false">S31+V31</f>
        <v>0</v>
      </c>
      <c r="S31" s="34"/>
      <c r="T31" s="34"/>
      <c r="U31" s="34"/>
      <c r="V31" s="34"/>
      <c r="W31" s="34" t="n">
        <f aca="false">Y31+AB31</f>
        <v>0</v>
      </c>
      <c r="X31" s="34"/>
      <c r="Y31" s="34"/>
      <c r="Z31" s="34"/>
      <c r="AA31" s="34"/>
      <c r="AB31" s="34"/>
      <c r="AC31" s="34" t="n">
        <f aca="false">R31+W31</f>
        <v>0</v>
      </c>
      <c r="AD31" s="29" t="n">
        <f aca="false">F31+R31</f>
        <v>0</v>
      </c>
      <c r="AE31" s="29" t="n">
        <f aca="false">G31+S31</f>
        <v>0</v>
      </c>
      <c r="AF31" s="29" t="n">
        <f aca="false">H31+T31</f>
        <v>0</v>
      </c>
      <c r="AG31" s="29" t="n">
        <f aca="false">I31+U31</f>
        <v>0</v>
      </c>
      <c r="AH31" s="29" t="n">
        <f aca="false">J31+V31</f>
        <v>0</v>
      </c>
      <c r="AI31" s="29" t="n">
        <f aca="false">K31+W31</f>
        <v>0</v>
      </c>
      <c r="AJ31" s="29" t="n">
        <f aca="false">L31+X31</f>
        <v>0</v>
      </c>
      <c r="AK31" s="29" t="n">
        <f aca="false">M31+Y31</f>
        <v>0</v>
      </c>
      <c r="AL31" s="29" t="n">
        <f aca="false">N31+Z31</f>
        <v>0</v>
      </c>
      <c r="AM31" s="29" t="n">
        <f aca="false">O31+AA31</f>
        <v>0</v>
      </c>
      <c r="AN31" s="29" t="n">
        <f aca="false">P31+AB31</f>
        <v>0</v>
      </c>
      <c r="AO31" s="29" t="n">
        <f aca="false">Q31+AC31</f>
        <v>0</v>
      </c>
    </row>
    <row r="32" s="30" customFormat="true" ht="108.75" hidden="false" customHeight="true" outlineLevel="0" collapsed="false">
      <c r="A32" s="32" t="s">
        <v>73</v>
      </c>
      <c r="B32" s="36" t="n">
        <v>3160</v>
      </c>
      <c r="C32" s="32" t="s">
        <v>74</v>
      </c>
      <c r="D32" s="32" t="s">
        <v>75</v>
      </c>
      <c r="E32" s="33" t="s">
        <v>76</v>
      </c>
      <c r="F32" s="34" t="n">
        <f aca="false">G32+J32</f>
        <v>800064</v>
      </c>
      <c r="G32" s="34" t="n">
        <v>800064</v>
      </c>
      <c r="H32" s="34"/>
      <c r="I32" s="34"/>
      <c r="J32" s="34"/>
      <c r="K32" s="34" t="n">
        <f aca="false">M32+P32</f>
        <v>0</v>
      </c>
      <c r="L32" s="34"/>
      <c r="M32" s="34"/>
      <c r="N32" s="34"/>
      <c r="O32" s="34"/>
      <c r="P32" s="34"/>
      <c r="Q32" s="34" t="n">
        <f aca="false">F32+K32</f>
        <v>800064</v>
      </c>
      <c r="R32" s="34" t="n">
        <f aca="false">S32+V32</f>
        <v>0</v>
      </c>
      <c r="S32" s="34"/>
      <c r="T32" s="34"/>
      <c r="U32" s="34"/>
      <c r="V32" s="34"/>
      <c r="W32" s="34" t="n">
        <f aca="false">Y32+AB32</f>
        <v>0</v>
      </c>
      <c r="X32" s="34"/>
      <c r="Y32" s="34"/>
      <c r="Z32" s="34"/>
      <c r="AA32" s="34"/>
      <c r="AB32" s="34"/>
      <c r="AC32" s="34" t="n">
        <f aca="false">R32+W32</f>
        <v>0</v>
      </c>
      <c r="AD32" s="29" t="n">
        <f aca="false">F32+R32</f>
        <v>800064</v>
      </c>
      <c r="AE32" s="29" t="n">
        <f aca="false">G32+S32</f>
        <v>800064</v>
      </c>
      <c r="AF32" s="29" t="n">
        <f aca="false">H32+T32</f>
        <v>0</v>
      </c>
      <c r="AG32" s="29" t="n">
        <f aca="false">I32+U32</f>
        <v>0</v>
      </c>
      <c r="AH32" s="29" t="n">
        <f aca="false">J32+V32</f>
        <v>0</v>
      </c>
      <c r="AI32" s="29" t="n">
        <f aca="false">K32+W32</f>
        <v>0</v>
      </c>
      <c r="AJ32" s="29" t="n">
        <f aca="false">L32+X32</f>
        <v>0</v>
      </c>
      <c r="AK32" s="29" t="n">
        <f aca="false">M32+Y32</f>
        <v>0</v>
      </c>
      <c r="AL32" s="29" t="n">
        <f aca="false">N32+Z32</f>
        <v>0</v>
      </c>
      <c r="AM32" s="29" t="n">
        <f aca="false">O32+AA32</f>
        <v>0</v>
      </c>
      <c r="AN32" s="29" t="n">
        <f aca="false">P32+AB32</f>
        <v>0</v>
      </c>
      <c r="AO32" s="29" t="n">
        <f aca="false">Q32+AC32</f>
        <v>800064</v>
      </c>
    </row>
    <row r="33" s="30" customFormat="true" ht="160.5" hidden="true" customHeight="true" outlineLevel="0" collapsed="false">
      <c r="A33" s="32" t="s">
        <v>77</v>
      </c>
      <c r="B33" s="36" t="n">
        <v>3171</v>
      </c>
      <c r="C33" s="32" t="s">
        <v>74</v>
      </c>
      <c r="D33" s="32"/>
      <c r="E33" s="33" t="s">
        <v>78</v>
      </c>
      <c r="F33" s="34" t="n">
        <f aca="false">G33+J33</f>
        <v>0</v>
      </c>
      <c r="G33" s="34"/>
      <c r="H33" s="34"/>
      <c r="I33" s="34"/>
      <c r="J33" s="34"/>
      <c r="K33" s="34" t="n">
        <f aca="false">M33+P33</f>
        <v>0</v>
      </c>
      <c r="L33" s="34"/>
      <c r="M33" s="34"/>
      <c r="N33" s="34"/>
      <c r="O33" s="34"/>
      <c r="P33" s="34"/>
      <c r="Q33" s="34" t="n">
        <f aca="false">F33+K33</f>
        <v>0</v>
      </c>
      <c r="R33" s="34" t="n">
        <f aca="false">S33+V33</f>
        <v>0</v>
      </c>
      <c r="S33" s="34"/>
      <c r="T33" s="34"/>
      <c r="U33" s="34"/>
      <c r="V33" s="34"/>
      <c r="W33" s="34" t="n">
        <f aca="false">Y33+AB33</f>
        <v>0</v>
      </c>
      <c r="X33" s="34"/>
      <c r="Y33" s="34"/>
      <c r="Z33" s="34"/>
      <c r="AA33" s="34"/>
      <c r="AB33" s="34"/>
      <c r="AC33" s="34" t="n">
        <f aca="false">R33+W33</f>
        <v>0</v>
      </c>
      <c r="AD33" s="29" t="n">
        <f aca="false">F33+R33</f>
        <v>0</v>
      </c>
      <c r="AE33" s="29" t="n">
        <f aca="false">G33+S33</f>
        <v>0</v>
      </c>
      <c r="AF33" s="29" t="n">
        <f aca="false">H33+T33</f>
        <v>0</v>
      </c>
      <c r="AG33" s="29" t="n">
        <f aca="false">I33+U33</f>
        <v>0</v>
      </c>
      <c r="AH33" s="29" t="n">
        <f aca="false">J33+V33</f>
        <v>0</v>
      </c>
      <c r="AI33" s="29" t="n">
        <f aca="false">K33+W33</f>
        <v>0</v>
      </c>
      <c r="AJ33" s="29" t="n">
        <f aca="false">L33+X33</f>
        <v>0</v>
      </c>
      <c r="AK33" s="29" t="n">
        <f aca="false">M33+Y33</f>
        <v>0</v>
      </c>
      <c r="AL33" s="29" t="n">
        <f aca="false">N33+Z33</f>
        <v>0</v>
      </c>
      <c r="AM33" s="29" t="n">
        <f aca="false">O33+AA33</f>
        <v>0</v>
      </c>
      <c r="AN33" s="29" t="n">
        <f aca="false">P33+AB33</f>
        <v>0</v>
      </c>
      <c r="AO33" s="29" t="n">
        <f aca="false">Q33+AC33</f>
        <v>0</v>
      </c>
    </row>
    <row r="34" s="30" customFormat="true" ht="101.25" hidden="false" customHeight="true" outlineLevel="0" collapsed="false">
      <c r="A34" s="32" t="s">
        <v>79</v>
      </c>
      <c r="B34" s="36" t="n">
        <v>3180</v>
      </c>
      <c r="C34" s="32" t="s">
        <v>80</v>
      </c>
      <c r="D34" s="32" t="s">
        <v>81</v>
      </c>
      <c r="E34" s="33" t="s">
        <v>82</v>
      </c>
      <c r="F34" s="34" t="n">
        <f aca="false">G34+J34</f>
        <v>28000</v>
      </c>
      <c r="G34" s="34" t="n">
        <v>28000</v>
      </c>
      <c r="H34" s="29"/>
      <c r="I34" s="29"/>
      <c r="J34" s="29"/>
      <c r="K34" s="29" t="n">
        <f aca="false">M34+P34</f>
        <v>0</v>
      </c>
      <c r="L34" s="29"/>
      <c r="M34" s="29"/>
      <c r="N34" s="29"/>
      <c r="O34" s="29"/>
      <c r="P34" s="29"/>
      <c r="Q34" s="34" t="n">
        <f aca="false">F34+K34</f>
        <v>28000</v>
      </c>
      <c r="R34" s="29" t="n">
        <f aca="false">S34+V34</f>
        <v>0</v>
      </c>
      <c r="S34" s="29"/>
      <c r="T34" s="29"/>
      <c r="U34" s="29"/>
      <c r="V34" s="29"/>
      <c r="W34" s="29" t="n">
        <f aca="false">Y34+AB34</f>
        <v>0</v>
      </c>
      <c r="X34" s="29"/>
      <c r="Y34" s="29"/>
      <c r="Z34" s="29"/>
      <c r="AA34" s="29"/>
      <c r="AB34" s="29"/>
      <c r="AC34" s="29" t="n">
        <f aca="false">R34+W34</f>
        <v>0</v>
      </c>
      <c r="AD34" s="29" t="n">
        <f aca="false">F34+R34</f>
        <v>28000</v>
      </c>
      <c r="AE34" s="29" t="n">
        <f aca="false">G34+S34</f>
        <v>28000</v>
      </c>
      <c r="AF34" s="29" t="n">
        <f aca="false">H34+T34</f>
        <v>0</v>
      </c>
      <c r="AG34" s="29" t="n">
        <f aca="false">I34+U34</f>
        <v>0</v>
      </c>
      <c r="AH34" s="29" t="n">
        <f aca="false">J34+V34</f>
        <v>0</v>
      </c>
      <c r="AI34" s="29" t="n">
        <f aca="false">K34+W34</f>
        <v>0</v>
      </c>
      <c r="AJ34" s="29" t="n">
        <f aca="false">L34+X34</f>
        <v>0</v>
      </c>
      <c r="AK34" s="29" t="n">
        <f aca="false">M34+Y34</f>
        <v>0</v>
      </c>
      <c r="AL34" s="29" t="n">
        <f aca="false">N34+Z34</f>
        <v>0</v>
      </c>
      <c r="AM34" s="29" t="n">
        <f aca="false">O34+AA34</f>
        <v>0</v>
      </c>
      <c r="AN34" s="29" t="n">
        <f aca="false">P34+AB34</f>
        <v>0</v>
      </c>
      <c r="AO34" s="29" t="n">
        <f aca="false">Q34+AC34</f>
        <v>28000</v>
      </c>
    </row>
    <row r="35" s="30" customFormat="true" ht="86.25" hidden="false" customHeight="true" outlineLevel="0" collapsed="false">
      <c r="A35" s="32" t="s">
        <v>83</v>
      </c>
      <c r="B35" s="36" t="n">
        <v>3192</v>
      </c>
      <c r="C35" s="32" t="s">
        <v>84</v>
      </c>
      <c r="D35" s="32"/>
      <c r="E35" s="33" t="s">
        <v>85</v>
      </c>
      <c r="F35" s="34" t="n">
        <f aca="false">G35+J35</f>
        <v>30000</v>
      </c>
      <c r="G35" s="34" t="n">
        <v>30000</v>
      </c>
      <c r="H35" s="29"/>
      <c r="I35" s="29"/>
      <c r="J35" s="29"/>
      <c r="K35" s="29" t="n">
        <f aca="false">M35+P35</f>
        <v>0</v>
      </c>
      <c r="L35" s="29"/>
      <c r="M35" s="29"/>
      <c r="N35" s="29"/>
      <c r="O35" s="29"/>
      <c r="P35" s="29"/>
      <c r="Q35" s="34" t="n">
        <f aca="false">F35+K35</f>
        <v>30000</v>
      </c>
      <c r="R35" s="29" t="n">
        <f aca="false">S35+V35</f>
        <v>0</v>
      </c>
      <c r="S35" s="29"/>
      <c r="T35" s="29"/>
      <c r="U35" s="29"/>
      <c r="V35" s="29"/>
      <c r="W35" s="29" t="n">
        <f aca="false">Y35+AB35</f>
        <v>0</v>
      </c>
      <c r="X35" s="29"/>
      <c r="Y35" s="29"/>
      <c r="Z35" s="29"/>
      <c r="AA35" s="29"/>
      <c r="AB35" s="29"/>
      <c r="AC35" s="29" t="n">
        <f aca="false">R35+W35</f>
        <v>0</v>
      </c>
      <c r="AD35" s="29" t="n">
        <f aca="false">F35+R35</f>
        <v>30000</v>
      </c>
      <c r="AE35" s="29" t="n">
        <f aca="false">G35+S35</f>
        <v>30000</v>
      </c>
      <c r="AF35" s="29" t="n">
        <f aca="false">H35+T35</f>
        <v>0</v>
      </c>
      <c r="AG35" s="29" t="n">
        <f aca="false">I35+U35</f>
        <v>0</v>
      </c>
      <c r="AH35" s="29" t="n">
        <f aca="false">J35+V35</f>
        <v>0</v>
      </c>
      <c r="AI35" s="29" t="n">
        <f aca="false">K35+W35</f>
        <v>0</v>
      </c>
      <c r="AJ35" s="29" t="n">
        <f aca="false">L35+X35</f>
        <v>0</v>
      </c>
      <c r="AK35" s="29" t="n">
        <f aca="false">M35+Y35</f>
        <v>0</v>
      </c>
      <c r="AL35" s="29" t="n">
        <f aca="false">N35+Z35</f>
        <v>0</v>
      </c>
      <c r="AM35" s="29" t="n">
        <f aca="false">O35+AA35</f>
        <v>0</v>
      </c>
      <c r="AN35" s="29" t="n">
        <f aca="false">P35+AB35</f>
        <v>0</v>
      </c>
      <c r="AO35" s="29" t="n">
        <f aca="false">Q35+AC35</f>
        <v>30000</v>
      </c>
    </row>
    <row r="36" s="30" customFormat="true" ht="36" hidden="false" customHeight="true" outlineLevel="0" collapsed="false">
      <c r="A36" s="32" t="s">
        <v>86</v>
      </c>
      <c r="B36" s="32" t="s">
        <v>87</v>
      </c>
      <c r="C36" s="32" t="s">
        <v>88</v>
      </c>
      <c r="D36" s="32" t="s">
        <v>89</v>
      </c>
      <c r="E36" s="35" t="s">
        <v>90</v>
      </c>
      <c r="F36" s="34" t="n">
        <f aca="false">G36+J36</f>
        <v>20000</v>
      </c>
      <c r="G36" s="34" t="n">
        <v>20000</v>
      </c>
      <c r="H36" s="34" t="n">
        <v>16394</v>
      </c>
      <c r="I36" s="34"/>
      <c r="J36" s="34"/>
      <c r="K36" s="34" t="n">
        <f aca="false">M36+P36</f>
        <v>0</v>
      </c>
      <c r="L36" s="34"/>
      <c r="M36" s="34"/>
      <c r="N36" s="34"/>
      <c r="O36" s="34"/>
      <c r="P36" s="34"/>
      <c r="Q36" s="34" t="n">
        <f aca="false">F36+K36</f>
        <v>20000</v>
      </c>
      <c r="R36" s="34" t="n">
        <f aca="false">S36+V36</f>
        <v>0</v>
      </c>
      <c r="S36" s="34"/>
      <c r="T36" s="34"/>
      <c r="U36" s="34"/>
      <c r="V36" s="34"/>
      <c r="W36" s="34" t="n">
        <f aca="false">Y36+AB36</f>
        <v>0</v>
      </c>
      <c r="X36" s="34"/>
      <c r="Y36" s="34"/>
      <c r="Z36" s="34"/>
      <c r="AA36" s="34"/>
      <c r="AB36" s="34"/>
      <c r="AC36" s="34" t="n">
        <f aca="false">R36+W36</f>
        <v>0</v>
      </c>
      <c r="AD36" s="29" t="n">
        <f aca="false">F36+R36</f>
        <v>20000</v>
      </c>
      <c r="AE36" s="29" t="n">
        <f aca="false">G36+S36</f>
        <v>20000</v>
      </c>
      <c r="AF36" s="29" t="n">
        <f aca="false">H36+T36</f>
        <v>16394</v>
      </c>
      <c r="AG36" s="29" t="n">
        <f aca="false">I36+U36</f>
        <v>0</v>
      </c>
      <c r="AH36" s="29" t="n">
        <f aca="false">J36+V36</f>
        <v>0</v>
      </c>
      <c r="AI36" s="29" t="n">
        <f aca="false">K36+W36</f>
        <v>0</v>
      </c>
      <c r="AJ36" s="29" t="n">
        <f aca="false">L36+X36</f>
        <v>0</v>
      </c>
      <c r="AK36" s="29" t="n">
        <f aca="false">M36+Y36</f>
        <v>0</v>
      </c>
      <c r="AL36" s="29" t="n">
        <f aca="false">N36+Z36</f>
        <v>0</v>
      </c>
      <c r="AM36" s="29" t="n">
        <f aca="false">O36+AA36</f>
        <v>0</v>
      </c>
      <c r="AN36" s="29" t="n">
        <f aca="false">P36+AB36</f>
        <v>0</v>
      </c>
      <c r="AO36" s="29" t="n">
        <f aca="false">Q36+AC36</f>
        <v>20000</v>
      </c>
    </row>
    <row r="37" s="30" customFormat="true" ht="78" hidden="true" customHeight="true" outlineLevel="0" collapsed="false">
      <c r="A37" s="32" t="s">
        <v>91</v>
      </c>
      <c r="B37" s="32" t="s">
        <v>92</v>
      </c>
      <c r="C37" s="32" t="s">
        <v>57</v>
      </c>
      <c r="D37" s="32" t="s">
        <v>89</v>
      </c>
      <c r="E37" s="35" t="s">
        <v>93</v>
      </c>
      <c r="F37" s="34" t="n">
        <f aca="false">G37+J37</f>
        <v>0</v>
      </c>
      <c r="G37" s="34"/>
      <c r="H37" s="34"/>
      <c r="I37" s="34"/>
      <c r="J37" s="34"/>
      <c r="K37" s="34" t="n">
        <f aca="false">M37+P37</f>
        <v>0</v>
      </c>
      <c r="L37" s="34"/>
      <c r="M37" s="34"/>
      <c r="N37" s="34"/>
      <c r="O37" s="34"/>
      <c r="P37" s="34"/>
      <c r="Q37" s="34" t="n">
        <f aca="false">F37+K37</f>
        <v>0</v>
      </c>
      <c r="R37" s="34" t="n">
        <f aca="false">S37+V37</f>
        <v>0</v>
      </c>
      <c r="S37" s="34"/>
      <c r="T37" s="34"/>
      <c r="U37" s="34"/>
      <c r="V37" s="34"/>
      <c r="W37" s="34" t="n">
        <f aca="false">Y37+AB37</f>
        <v>0</v>
      </c>
      <c r="X37" s="34"/>
      <c r="Y37" s="34"/>
      <c r="Z37" s="34"/>
      <c r="AA37" s="34"/>
      <c r="AB37" s="34"/>
      <c r="AC37" s="34" t="n">
        <f aca="false">R37+W37</f>
        <v>0</v>
      </c>
      <c r="AD37" s="29" t="n">
        <f aca="false">F37+R37</f>
        <v>0</v>
      </c>
      <c r="AE37" s="29" t="n">
        <f aca="false">G37+S37</f>
        <v>0</v>
      </c>
      <c r="AF37" s="29" t="n">
        <f aca="false">H37+T37</f>
        <v>0</v>
      </c>
      <c r="AG37" s="29" t="n">
        <f aca="false">I37+U37</f>
        <v>0</v>
      </c>
      <c r="AH37" s="29" t="n">
        <f aca="false">J37+V37</f>
        <v>0</v>
      </c>
      <c r="AI37" s="29" t="n">
        <f aca="false">K37+W37</f>
        <v>0</v>
      </c>
      <c r="AJ37" s="29" t="n">
        <f aca="false">L37+X37</f>
        <v>0</v>
      </c>
      <c r="AK37" s="29" t="n">
        <f aca="false">M37+Y37</f>
        <v>0</v>
      </c>
      <c r="AL37" s="29" t="n">
        <f aca="false">N37+Z37</f>
        <v>0</v>
      </c>
      <c r="AM37" s="29" t="n">
        <f aca="false">O37+AA37</f>
        <v>0</v>
      </c>
      <c r="AN37" s="29" t="n">
        <f aca="false">P37+AB37</f>
        <v>0</v>
      </c>
      <c r="AO37" s="29" t="n">
        <f aca="false">Q37+AC37</f>
        <v>0</v>
      </c>
    </row>
    <row r="38" s="30" customFormat="true" ht="48.75" hidden="false" customHeight="true" outlineLevel="0" collapsed="false">
      <c r="A38" s="32" t="s">
        <v>94</v>
      </c>
      <c r="B38" s="32" t="s">
        <v>95</v>
      </c>
      <c r="C38" s="32" t="s">
        <v>96</v>
      </c>
      <c r="D38" s="32" t="s">
        <v>97</v>
      </c>
      <c r="E38" s="35" t="s">
        <v>98</v>
      </c>
      <c r="F38" s="34" t="n">
        <f aca="false">G38+J38</f>
        <v>9693429</v>
      </c>
      <c r="G38" s="34" t="n">
        <v>9693429</v>
      </c>
      <c r="H38" s="34" t="n">
        <v>7146228</v>
      </c>
      <c r="I38" s="34" t="n">
        <v>579875</v>
      </c>
      <c r="J38" s="34"/>
      <c r="K38" s="34" t="n">
        <f aca="false">M38+P38</f>
        <v>297846</v>
      </c>
      <c r="L38" s="34"/>
      <c r="M38" s="34" t="n">
        <v>241846</v>
      </c>
      <c r="N38" s="34" t="n">
        <v>80115</v>
      </c>
      <c r="O38" s="34" t="n">
        <v>50556</v>
      </c>
      <c r="P38" s="34" t="n">
        <v>56000</v>
      </c>
      <c r="Q38" s="34" t="n">
        <f aca="false">F38+K38</f>
        <v>9991275</v>
      </c>
      <c r="R38" s="34" t="n">
        <f aca="false">S38+V38</f>
        <v>0</v>
      </c>
      <c r="S38" s="34"/>
      <c r="T38" s="34"/>
      <c r="U38" s="34"/>
      <c r="V38" s="34"/>
      <c r="W38" s="34" t="n">
        <f aca="false">Y38+AB38</f>
        <v>0</v>
      </c>
      <c r="X38" s="34"/>
      <c r="Y38" s="34"/>
      <c r="Z38" s="34"/>
      <c r="AA38" s="34"/>
      <c r="AB38" s="34"/>
      <c r="AC38" s="34" t="n">
        <f aca="false">R38+W38</f>
        <v>0</v>
      </c>
      <c r="AD38" s="29" t="n">
        <f aca="false">F38+R38</f>
        <v>9693429</v>
      </c>
      <c r="AE38" s="29" t="n">
        <f aca="false">G38+S38</f>
        <v>9693429</v>
      </c>
      <c r="AF38" s="29" t="n">
        <f aca="false">H38+T38</f>
        <v>7146228</v>
      </c>
      <c r="AG38" s="29" t="n">
        <f aca="false">I38+U38</f>
        <v>579875</v>
      </c>
      <c r="AH38" s="29" t="n">
        <f aca="false">J38+V38</f>
        <v>0</v>
      </c>
      <c r="AI38" s="29" t="n">
        <f aca="false">K38+W38</f>
        <v>297846</v>
      </c>
      <c r="AJ38" s="29" t="n">
        <f aca="false">L38+X38</f>
        <v>0</v>
      </c>
      <c r="AK38" s="29" t="n">
        <f aca="false">M38+Y38</f>
        <v>241846</v>
      </c>
      <c r="AL38" s="29" t="n">
        <f aca="false">N38+Z38</f>
        <v>80115</v>
      </c>
      <c r="AM38" s="29" t="n">
        <f aca="false">O38+AA38</f>
        <v>50556</v>
      </c>
      <c r="AN38" s="29" t="n">
        <f aca="false">P38+AB38</f>
        <v>56000</v>
      </c>
      <c r="AO38" s="29" t="n">
        <f aca="false">Q38+AC38</f>
        <v>9991275</v>
      </c>
    </row>
    <row r="39" s="30" customFormat="true" ht="51" hidden="false" customHeight="true" outlineLevel="0" collapsed="false">
      <c r="A39" s="32" t="s">
        <v>99</v>
      </c>
      <c r="B39" s="32" t="s">
        <v>100</v>
      </c>
      <c r="C39" s="32" t="s">
        <v>96</v>
      </c>
      <c r="D39" s="32" t="s">
        <v>101</v>
      </c>
      <c r="E39" s="33" t="s">
        <v>102</v>
      </c>
      <c r="F39" s="34" t="n">
        <f aca="false">G39+J39</f>
        <v>1437000</v>
      </c>
      <c r="G39" s="34" t="n">
        <v>1437000</v>
      </c>
      <c r="H39" s="34"/>
      <c r="I39" s="34"/>
      <c r="J39" s="34"/>
      <c r="K39" s="34" t="n">
        <f aca="false">M39+P39</f>
        <v>0</v>
      </c>
      <c r="L39" s="34"/>
      <c r="M39" s="34"/>
      <c r="N39" s="34"/>
      <c r="O39" s="34"/>
      <c r="P39" s="34"/>
      <c r="Q39" s="34" t="n">
        <f aca="false">F39+K39</f>
        <v>1437000</v>
      </c>
      <c r="R39" s="34" t="n">
        <f aca="false">S39+V39</f>
        <v>0</v>
      </c>
      <c r="S39" s="34"/>
      <c r="T39" s="34"/>
      <c r="U39" s="34"/>
      <c r="V39" s="34"/>
      <c r="W39" s="34" t="n">
        <f aca="false">Y39+AB39</f>
        <v>0</v>
      </c>
      <c r="X39" s="34"/>
      <c r="Y39" s="34"/>
      <c r="Z39" s="34"/>
      <c r="AA39" s="34"/>
      <c r="AB39" s="34"/>
      <c r="AC39" s="34" t="n">
        <f aca="false">R39+W39</f>
        <v>0</v>
      </c>
      <c r="AD39" s="29" t="n">
        <f aca="false">F39+R39</f>
        <v>1437000</v>
      </c>
      <c r="AE39" s="29" t="n">
        <f aca="false">G39+S39</f>
        <v>1437000</v>
      </c>
      <c r="AF39" s="29" t="n">
        <f aca="false">H39+T39</f>
        <v>0</v>
      </c>
      <c r="AG39" s="29" t="n">
        <f aca="false">I39+U39</f>
        <v>0</v>
      </c>
      <c r="AH39" s="29" t="n">
        <f aca="false">J39+V39</f>
        <v>0</v>
      </c>
      <c r="AI39" s="29" t="n">
        <f aca="false">K39+W39</f>
        <v>0</v>
      </c>
      <c r="AJ39" s="29" t="n">
        <f aca="false">L39+X39</f>
        <v>0</v>
      </c>
      <c r="AK39" s="29" t="n">
        <f aca="false">M39+Y39</f>
        <v>0</v>
      </c>
      <c r="AL39" s="29" t="n">
        <f aca="false">N39+Z39</f>
        <v>0</v>
      </c>
      <c r="AM39" s="29" t="n">
        <f aca="false">O39+AA39</f>
        <v>0</v>
      </c>
      <c r="AN39" s="29" t="n">
        <f aca="false">P39+AB39</f>
        <v>0</v>
      </c>
      <c r="AO39" s="29" t="n">
        <f aca="false">Q39+AC39</f>
        <v>1437000</v>
      </c>
    </row>
    <row r="40" s="30" customFormat="true" ht="57" hidden="false" customHeight="true" outlineLevel="0" collapsed="false">
      <c r="A40" s="32" t="s">
        <v>103</v>
      </c>
      <c r="B40" s="32" t="s">
        <v>104</v>
      </c>
      <c r="C40" s="32" t="s">
        <v>105</v>
      </c>
      <c r="D40" s="32" t="s">
        <v>106</v>
      </c>
      <c r="E40" s="33" t="s">
        <v>107</v>
      </c>
      <c r="F40" s="34" t="n">
        <f aca="false">G40+J40</f>
        <v>13268521</v>
      </c>
      <c r="G40" s="34" t="n">
        <v>13268521</v>
      </c>
      <c r="H40" s="34" t="n">
        <v>7100558</v>
      </c>
      <c r="I40" s="34" t="n">
        <v>2346874</v>
      </c>
      <c r="J40" s="34"/>
      <c r="K40" s="34" t="n">
        <f aca="false">M40+P40</f>
        <v>5062388.69</v>
      </c>
      <c r="L40" s="34" t="n">
        <v>5062388.69</v>
      </c>
      <c r="M40" s="34"/>
      <c r="N40" s="34"/>
      <c r="O40" s="34"/>
      <c r="P40" s="34" t="n">
        <v>5062388.69</v>
      </c>
      <c r="Q40" s="34" t="n">
        <f aca="false">F40+K40</f>
        <v>18330909.69</v>
      </c>
      <c r="R40" s="34" t="n">
        <f aca="false">S40+V40</f>
        <v>0</v>
      </c>
      <c r="S40" s="34"/>
      <c r="T40" s="34"/>
      <c r="U40" s="34"/>
      <c r="V40" s="34"/>
      <c r="W40" s="34" t="n">
        <f aca="false">Y40+AB40</f>
        <v>0</v>
      </c>
      <c r="X40" s="34"/>
      <c r="Y40" s="34"/>
      <c r="Z40" s="34"/>
      <c r="AA40" s="34"/>
      <c r="AB40" s="34"/>
      <c r="AC40" s="34" t="n">
        <f aca="false">R40+W40</f>
        <v>0</v>
      </c>
      <c r="AD40" s="29" t="n">
        <f aca="false">F40+R40</f>
        <v>13268521</v>
      </c>
      <c r="AE40" s="29" t="n">
        <f aca="false">G40+S40</f>
        <v>13268521</v>
      </c>
      <c r="AF40" s="29" t="n">
        <f aca="false">H40+T40</f>
        <v>7100558</v>
      </c>
      <c r="AG40" s="29" t="n">
        <f aca="false">I40+U40</f>
        <v>2346874</v>
      </c>
      <c r="AH40" s="29" t="n">
        <f aca="false">J40+V40</f>
        <v>0</v>
      </c>
      <c r="AI40" s="29" t="n">
        <f aca="false">K40+W40</f>
        <v>5062388.69</v>
      </c>
      <c r="AJ40" s="29" t="n">
        <f aca="false">L40+X40</f>
        <v>5062388.69</v>
      </c>
      <c r="AK40" s="29" t="n">
        <f aca="false">M40+Y40</f>
        <v>0</v>
      </c>
      <c r="AL40" s="29" t="n">
        <f aca="false">N40+Z40</f>
        <v>0</v>
      </c>
      <c r="AM40" s="29" t="n">
        <f aca="false">O40+AA40</f>
        <v>0</v>
      </c>
      <c r="AN40" s="29" t="n">
        <f aca="false">P40+AB40</f>
        <v>5062388.69</v>
      </c>
      <c r="AO40" s="29" t="n">
        <f aca="false">Q40+AC40</f>
        <v>18330909.69</v>
      </c>
    </row>
    <row r="41" s="30" customFormat="true" ht="35.25" hidden="false" customHeight="true" outlineLevel="0" collapsed="false">
      <c r="A41" s="32" t="s">
        <v>108</v>
      </c>
      <c r="B41" s="32" t="s">
        <v>109</v>
      </c>
      <c r="C41" s="32" t="s">
        <v>110</v>
      </c>
      <c r="D41" s="32" t="s">
        <v>106</v>
      </c>
      <c r="E41" s="33" t="s">
        <v>111</v>
      </c>
      <c r="F41" s="34" t="n">
        <f aca="false">G41+J41</f>
        <v>185000</v>
      </c>
      <c r="G41" s="34" t="n">
        <v>185000</v>
      </c>
      <c r="H41" s="34"/>
      <c r="I41" s="34"/>
      <c r="J41" s="34"/>
      <c r="K41" s="34" t="n">
        <f aca="false">M41+P41</f>
        <v>0</v>
      </c>
      <c r="L41" s="34"/>
      <c r="M41" s="34"/>
      <c r="N41" s="34"/>
      <c r="O41" s="34"/>
      <c r="P41" s="34"/>
      <c r="Q41" s="34" t="n">
        <f aca="false">F41+K41</f>
        <v>185000</v>
      </c>
      <c r="R41" s="34" t="n">
        <f aca="false">S41+V41</f>
        <v>0</v>
      </c>
      <c r="S41" s="34"/>
      <c r="T41" s="34"/>
      <c r="U41" s="34"/>
      <c r="V41" s="34"/>
      <c r="W41" s="34" t="n">
        <f aca="false">Y41+AB41</f>
        <v>0</v>
      </c>
      <c r="X41" s="34"/>
      <c r="Y41" s="34"/>
      <c r="Z41" s="34"/>
      <c r="AA41" s="34"/>
      <c r="AB41" s="34"/>
      <c r="AC41" s="34" t="n">
        <f aca="false">R41+W41</f>
        <v>0</v>
      </c>
      <c r="AD41" s="29" t="n">
        <f aca="false">F41+R41</f>
        <v>185000</v>
      </c>
      <c r="AE41" s="29" t="n">
        <f aca="false">G41+S41</f>
        <v>185000</v>
      </c>
      <c r="AF41" s="29" t="n">
        <f aca="false">H41+T41</f>
        <v>0</v>
      </c>
      <c r="AG41" s="29" t="n">
        <f aca="false">I41+U41</f>
        <v>0</v>
      </c>
      <c r="AH41" s="29" t="n">
        <f aca="false">J41+V41</f>
        <v>0</v>
      </c>
      <c r="AI41" s="29" t="n">
        <f aca="false">K41+W41</f>
        <v>0</v>
      </c>
      <c r="AJ41" s="29" t="n">
        <f aca="false">L41+X41</f>
        <v>0</v>
      </c>
      <c r="AK41" s="29" t="n">
        <f aca="false">M41+Y41</f>
        <v>0</v>
      </c>
      <c r="AL41" s="29" t="n">
        <f aca="false">N41+Z41</f>
        <v>0</v>
      </c>
      <c r="AM41" s="29" t="n">
        <f aca="false">O41+AA41</f>
        <v>0</v>
      </c>
      <c r="AN41" s="29" t="n">
        <f aca="false">P41+AB41</f>
        <v>0</v>
      </c>
      <c r="AO41" s="29" t="n">
        <f aca="false">Q41+AC41</f>
        <v>185000</v>
      </c>
    </row>
    <row r="42" s="30" customFormat="true" ht="78.75" hidden="false" customHeight="true" outlineLevel="0" collapsed="false">
      <c r="A42" s="32" t="s">
        <v>112</v>
      </c>
      <c r="B42" s="32" t="s">
        <v>113</v>
      </c>
      <c r="C42" s="32" t="s">
        <v>114</v>
      </c>
      <c r="D42" s="32" t="s">
        <v>113</v>
      </c>
      <c r="E42" s="33" t="s">
        <v>115</v>
      </c>
      <c r="F42" s="34" t="n">
        <f aca="false">G42+J42</f>
        <v>130000</v>
      </c>
      <c r="G42" s="34" t="n">
        <v>130000</v>
      </c>
      <c r="H42" s="34"/>
      <c r="I42" s="34"/>
      <c r="J42" s="34"/>
      <c r="K42" s="34" t="n">
        <f aca="false">M42+P42</f>
        <v>0</v>
      </c>
      <c r="L42" s="34"/>
      <c r="M42" s="34"/>
      <c r="N42" s="34"/>
      <c r="O42" s="34"/>
      <c r="P42" s="34"/>
      <c r="Q42" s="34" t="n">
        <f aca="false">F42+K42</f>
        <v>130000</v>
      </c>
      <c r="R42" s="34" t="n">
        <f aca="false">S42+V42</f>
        <v>0</v>
      </c>
      <c r="S42" s="34"/>
      <c r="T42" s="34"/>
      <c r="U42" s="34"/>
      <c r="V42" s="34"/>
      <c r="W42" s="34" t="n">
        <f aca="false">Y42+AB42</f>
        <v>0</v>
      </c>
      <c r="X42" s="34"/>
      <c r="Y42" s="34"/>
      <c r="Z42" s="34"/>
      <c r="AA42" s="34"/>
      <c r="AB42" s="34"/>
      <c r="AC42" s="34" t="n">
        <f aca="false">R42+W42</f>
        <v>0</v>
      </c>
      <c r="AD42" s="29" t="n">
        <f aca="false">F42+R42</f>
        <v>130000</v>
      </c>
      <c r="AE42" s="29" t="n">
        <f aca="false">G42+S42</f>
        <v>130000</v>
      </c>
      <c r="AF42" s="29" t="n">
        <f aca="false">H42+T42</f>
        <v>0</v>
      </c>
      <c r="AG42" s="29" t="n">
        <f aca="false">I42+U42</f>
        <v>0</v>
      </c>
      <c r="AH42" s="29" t="n">
        <f aca="false">J42+V42</f>
        <v>0</v>
      </c>
      <c r="AI42" s="29" t="n">
        <f aca="false">K42+W42</f>
        <v>0</v>
      </c>
      <c r="AJ42" s="29" t="n">
        <f aca="false">L42+X42</f>
        <v>0</v>
      </c>
      <c r="AK42" s="29" t="n">
        <f aca="false">M42+Y42</f>
        <v>0</v>
      </c>
      <c r="AL42" s="29" t="n">
        <f aca="false">N42+Z42</f>
        <v>0</v>
      </c>
      <c r="AM42" s="29" t="n">
        <f aca="false">O42+AA42</f>
        <v>0</v>
      </c>
      <c r="AN42" s="29" t="n">
        <f aca="false">P42+AB42</f>
        <v>0</v>
      </c>
      <c r="AO42" s="29" t="n">
        <f aca="false">Q42+AC42</f>
        <v>130000</v>
      </c>
    </row>
    <row r="43" s="30" customFormat="true" ht="44.25" hidden="true" customHeight="true" outlineLevel="0" collapsed="false">
      <c r="A43" s="32" t="s">
        <v>116</v>
      </c>
      <c r="B43" s="32" t="s">
        <v>117</v>
      </c>
      <c r="C43" s="32" t="s">
        <v>118</v>
      </c>
      <c r="D43" s="32" t="s">
        <v>119</v>
      </c>
      <c r="E43" s="37" t="s">
        <v>120</v>
      </c>
      <c r="F43" s="34" t="n">
        <f aca="false">G43+J43</f>
        <v>0</v>
      </c>
      <c r="G43" s="34"/>
      <c r="H43" s="34"/>
      <c r="I43" s="34"/>
      <c r="J43" s="34"/>
      <c r="K43" s="34" t="n">
        <f aca="false">M43+P43</f>
        <v>0</v>
      </c>
      <c r="L43" s="34"/>
      <c r="M43" s="34"/>
      <c r="N43" s="34"/>
      <c r="O43" s="34"/>
      <c r="P43" s="34"/>
      <c r="Q43" s="34" t="n">
        <f aca="false">F43+K43</f>
        <v>0</v>
      </c>
      <c r="R43" s="34" t="n">
        <f aca="false">S43+V43</f>
        <v>0</v>
      </c>
      <c r="S43" s="34"/>
      <c r="T43" s="34"/>
      <c r="U43" s="34"/>
      <c r="V43" s="34"/>
      <c r="W43" s="34" t="n">
        <f aca="false">Y43+AB43</f>
        <v>0</v>
      </c>
      <c r="X43" s="34"/>
      <c r="Y43" s="34"/>
      <c r="Z43" s="34"/>
      <c r="AA43" s="34"/>
      <c r="AB43" s="34"/>
      <c r="AC43" s="34" t="n">
        <f aca="false">R43+W43</f>
        <v>0</v>
      </c>
      <c r="AD43" s="29" t="n">
        <f aca="false">F43+R43</f>
        <v>0</v>
      </c>
      <c r="AE43" s="29" t="n">
        <f aca="false">G43+S43</f>
        <v>0</v>
      </c>
      <c r="AF43" s="29" t="n">
        <f aca="false">H43+T43</f>
        <v>0</v>
      </c>
      <c r="AG43" s="29" t="n">
        <f aca="false">I43+U43</f>
        <v>0</v>
      </c>
      <c r="AH43" s="29" t="n">
        <f aca="false">J43+V43</f>
        <v>0</v>
      </c>
      <c r="AI43" s="29" t="n">
        <f aca="false">K43+W43</f>
        <v>0</v>
      </c>
      <c r="AJ43" s="29" t="n">
        <f aca="false">L43+X43</f>
        <v>0</v>
      </c>
      <c r="AK43" s="29" t="n">
        <f aca="false">M43+Y43</f>
        <v>0</v>
      </c>
      <c r="AL43" s="29" t="n">
        <f aca="false">N43+Z43</f>
        <v>0</v>
      </c>
      <c r="AM43" s="29" t="n">
        <f aca="false">O43+AA43</f>
        <v>0</v>
      </c>
      <c r="AN43" s="29" t="n">
        <f aca="false">P43+AB43</f>
        <v>0</v>
      </c>
      <c r="AO43" s="29" t="n">
        <f aca="false">Q43+AC43</f>
        <v>0</v>
      </c>
    </row>
    <row r="44" s="30" customFormat="true" ht="53.25" hidden="false" customHeight="true" outlineLevel="0" collapsed="false">
      <c r="A44" s="32" t="s">
        <v>121</v>
      </c>
      <c r="B44" s="32" t="s">
        <v>122</v>
      </c>
      <c r="C44" s="32" t="s">
        <v>123</v>
      </c>
      <c r="D44" s="32" t="s">
        <v>119</v>
      </c>
      <c r="E44" s="38" t="s">
        <v>124</v>
      </c>
      <c r="F44" s="34" t="n">
        <f aca="false">G44+J44</f>
        <v>819386</v>
      </c>
      <c r="G44" s="34" t="n">
        <v>819386</v>
      </c>
      <c r="H44" s="34"/>
      <c r="I44" s="34" t="n">
        <v>375960</v>
      </c>
      <c r="J44" s="34"/>
      <c r="K44" s="34" t="n">
        <f aca="false">M44+P44</f>
        <v>186000</v>
      </c>
      <c r="L44" s="34" t="n">
        <v>186000</v>
      </c>
      <c r="M44" s="34"/>
      <c r="N44" s="34"/>
      <c r="O44" s="34"/>
      <c r="P44" s="34" t="n">
        <v>186000</v>
      </c>
      <c r="Q44" s="34" t="n">
        <f aca="false">F44+K44</f>
        <v>1005386</v>
      </c>
      <c r="R44" s="34" t="n">
        <f aca="false">S44+V44</f>
        <v>0</v>
      </c>
      <c r="S44" s="34"/>
      <c r="T44" s="34"/>
      <c r="U44" s="34"/>
      <c r="V44" s="34"/>
      <c r="W44" s="34" t="n">
        <f aca="false">Y44+AB44</f>
        <v>0</v>
      </c>
      <c r="X44" s="34"/>
      <c r="Y44" s="34"/>
      <c r="Z44" s="34"/>
      <c r="AA44" s="34"/>
      <c r="AB44" s="34"/>
      <c r="AC44" s="34" t="n">
        <f aca="false">R44+W44</f>
        <v>0</v>
      </c>
      <c r="AD44" s="29" t="n">
        <f aca="false">F44+R44</f>
        <v>819386</v>
      </c>
      <c r="AE44" s="29" t="n">
        <f aca="false">G44+S44</f>
        <v>819386</v>
      </c>
      <c r="AF44" s="29" t="n">
        <f aca="false">H44+T44</f>
        <v>0</v>
      </c>
      <c r="AG44" s="29" t="n">
        <f aca="false">I44+U44</f>
        <v>375960</v>
      </c>
      <c r="AH44" s="29" t="n">
        <f aca="false">J44+V44</f>
        <v>0</v>
      </c>
      <c r="AI44" s="29" t="n">
        <f aca="false">K44+W44</f>
        <v>186000</v>
      </c>
      <c r="AJ44" s="29" t="n">
        <f aca="false">L44+X44</f>
        <v>186000</v>
      </c>
      <c r="AK44" s="29" t="n">
        <f aca="false">M44+Y44</f>
        <v>0</v>
      </c>
      <c r="AL44" s="29" t="n">
        <f aca="false">N44+Z44</f>
        <v>0</v>
      </c>
      <c r="AM44" s="29" t="n">
        <f aca="false">O44+AA44</f>
        <v>0</v>
      </c>
      <c r="AN44" s="29" t="n">
        <f aca="false">P44+AB44</f>
        <v>186000</v>
      </c>
      <c r="AO44" s="29" t="n">
        <f aca="false">Q44+AC44</f>
        <v>1005386</v>
      </c>
    </row>
    <row r="45" s="30" customFormat="true" ht="27.75" hidden="false" customHeight="true" outlineLevel="0" collapsed="false">
      <c r="A45" s="32" t="s">
        <v>125</v>
      </c>
      <c r="B45" s="32" t="s">
        <v>126</v>
      </c>
      <c r="C45" s="32" t="s">
        <v>123</v>
      </c>
      <c r="D45" s="32" t="s">
        <v>119</v>
      </c>
      <c r="E45" s="38" t="s">
        <v>127</v>
      </c>
      <c r="F45" s="34" t="n">
        <f aca="false">G45+J45</f>
        <v>1246114</v>
      </c>
      <c r="G45" s="34" t="n">
        <v>1246114</v>
      </c>
      <c r="H45" s="34" t="n">
        <v>125114</v>
      </c>
      <c r="I45" s="34" t="n">
        <v>100000</v>
      </c>
      <c r="J45" s="34"/>
      <c r="K45" s="34" t="n">
        <f aca="false">M45+P45</f>
        <v>70000</v>
      </c>
      <c r="L45" s="34" t="n">
        <v>70000</v>
      </c>
      <c r="M45" s="34"/>
      <c r="N45" s="34"/>
      <c r="O45" s="34"/>
      <c r="P45" s="34" t="n">
        <v>70000</v>
      </c>
      <c r="Q45" s="34" t="n">
        <f aca="false">F45+K45</f>
        <v>1316114</v>
      </c>
      <c r="R45" s="34" t="n">
        <f aca="false">S45+V45</f>
        <v>0</v>
      </c>
      <c r="S45" s="34"/>
      <c r="T45" s="34"/>
      <c r="U45" s="34"/>
      <c r="V45" s="34"/>
      <c r="W45" s="34" t="n">
        <f aca="false">Y45+AB45</f>
        <v>0</v>
      </c>
      <c r="X45" s="34"/>
      <c r="Y45" s="34"/>
      <c r="Z45" s="34"/>
      <c r="AA45" s="34"/>
      <c r="AB45" s="34"/>
      <c r="AC45" s="34" t="n">
        <f aca="false">R45+W45</f>
        <v>0</v>
      </c>
      <c r="AD45" s="29" t="n">
        <f aca="false">F45+R45</f>
        <v>1246114</v>
      </c>
      <c r="AE45" s="29" t="n">
        <f aca="false">G45+S45</f>
        <v>1246114</v>
      </c>
      <c r="AF45" s="29" t="n">
        <f aca="false">H45+T45</f>
        <v>125114</v>
      </c>
      <c r="AG45" s="29" t="n">
        <f aca="false">I45+U45</f>
        <v>100000</v>
      </c>
      <c r="AH45" s="29" t="n">
        <f aca="false">J45+V45</f>
        <v>0</v>
      </c>
      <c r="AI45" s="29" t="n">
        <f aca="false">K45+W45</f>
        <v>70000</v>
      </c>
      <c r="AJ45" s="29" t="n">
        <f aca="false">L45+X45</f>
        <v>70000</v>
      </c>
      <c r="AK45" s="29" t="n">
        <f aca="false">M45+Y45</f>
        <v>0</v>
      </c>
      <c r="AL45" s="29" t="n">
        <f aca="false">N45+Z45</f>
        <v>0</v>
      </c>
      <c r="AM45" s="29" t="n">
        <f aca="false">O45+AA45</f>
        <v>0</v>
      </c>
      <c r="AN45" s="29" t="n">
        <f aca="false">P45+AB45</f>
        <v>70000</v>
      </c>
      <c r="AO45" s="29" t="n">
        <f aca="false">Q45+AC45</f>
        <v>1316114</v>
      </c>
    </row>
    <row r="46" s="30" customFormat="true" ht="47.25" hidden="false" customHeight="true" outlineLevel="0" collapsed="false">
      <c r="A46" s="32" t="s">
        <v>128</v>
      </c>
      <c r="B46" s="32" t="s">
        <v>129</v>
      </c>
      <c r="C46" s="32" t="s">
        <v>118</v>
      </c>
      <c r="D46" s="32" t="s">
        <v>119</v>
      </c>
      <c r="E46" s="38" t="s">
        <v>130</v>
      </c>
      <c r="F46" s="34" t="n">
        <f aca="false">G46+J46</f>
        <v>0</v>
      </c>
      <c r="G46" s="34"/>
      <c r="H46" s="34"/>
      <c r="I46" s="34"/>
      <c r="J46" s="34"/>
      <c r="K46" s="34" t="n">
        <f aca="false">M46+P46</f>
        <v>400000</v>
      </c>
      <c r="L46" s="34" t="n">
        <v>400000</v>
      </c>
      <c r="M46" s="34"/>
      <c r="N46" s="34"/>
      <c r="O46" s="34"/>
      <c r="P46" s="34" t="n">
        <v>400000</v>
      </c>
      <c r="Q46" s="34" t="n">
        <f aca="false">F46+K46</f>
        <v>400000</v>
      </c>
      <c r="R46" s="34" t="n">
        <f aca="false">S46+V46</f>
        <v>0</v>
      </c>
      <c r="S46" s="34"/>
      <c r="T46" s="34"/>
      <c r="U46" s="34"/>
      <c r="V46" s="34"/>
      <c r="W46" s="34" t="n">
        <f aca="false">Y46+AB46</f>
        <v>0</v>
      </c>
      <c r="X46" s="34"/>
      <c r="Y46" s="34"/>
      <c r="Z46" s="34"/>
      <c r="AA46" s="34"/>
      <c r="AB46" s="34"/>
      <c r="AC46" s="34" t="n">
        <f aca="false">R46+W46</f>
        <v>0</v>
      </c>
      <c r="AD46" s="29" t="n">
        <f aca="false">F46+R46</f>
        <v>0</v>
      </c>
      <c r="AE46" s="29" t="n">
        <f aca="false">G46+S46</f>
        <v>0</v>
      </c>
      <c r="AF46" s="29" t="n">
        <f aca="false">H46+T46</f>
        <v>0</v>
      </c>
      <c r="AG46" s="29" t="n">
        <f aca="false">I46+U46</f>
        <v>0</v>
      </c>
      <c r="AH46" s="29" t="n">
        <f aca="false">J46+V46</f>
        <v>0</v>
      </c>
      <c r="AI46" s="29" t="n">
        <f aca="false">K46+W46</f>
        <v>400000</v>
      </c>
      <c r="AJ46" s="29" t="n">
        <f aca="false">L46+X46</f>
        <v>400000</v>
      </c>
      <c r="AK46" s="29" t="n">
        <f aca="false">M46+Y46</f>
        <v>0</v>
      </c>
      <c r="AL46" s="29" t="n">
        <f aca="false">N46+Z46</f>
        <v>0</v>
      </c>
      <c r="AM46" s="29" t="n">
        <f aca="false">O46+AA46</f>
        <v>0</v>
      </c>
      <c r="AN46" s="29" t="n">
        <f aca="false">P46+AB46</f>
        <v>400000</v>
      </c>
      <c r="AO46" s="29" t="n">
        <f aca="false">Q46+AC46</f>
        <v>400000</v>
      </c>
    </row>
    <row r="47" s="30" customFormat="true" ht="125.25" hidden="false" customHeight="true" outlineLevel="0" collapsed="false">
      <c r="A47" s="32" t="s">
        <v>131</v>
      </c>
      <c r="B47" s="32" t="s">
        <v>132</v>
      </c>
      <c r="C47" s="32" t="s">
        <v>118</v>
      </c>
      <c r="D47" s="32" t="s">
        <v>119</v>
      </c>
      <c r="E47" s="38" t="s">
        <v>133</v>
      </c>
      <c r="F47" s="34" t="n">
        <f aca="false">G47+J47</f>
        <v>0</v>
      </c>
      <c r="G47" s="34"/>
      <c r="H47" s="34"/>
      <c r="I47" s="34"/>
      <c r="J47" s="34"/>
      <c r="K47" s="34" t="n">
        <f aca="false">M47+P47</f>
        <v>5435064</v>
      </c>
      <c r="L47" s="34" t="n">
        <v>5435064</v>
      </c>
      <c r="M47" s="34"/>
      <c r="N47" s="34"/>
      <c r="O47" s="34"/>
      <c r="P47" s="34" t="n">
        <v>5435064</v>
      </c>
      <c r="Q47" s="34" t="n">
        <f aca="false">F47+K47</f>
        <v>5435064</v>
      </c>
      <c r="R47" s="34" t="n">
        <f aca="false">S47+V47</f>
        <v>0</v>
      </c>
      <c r="S47" s="34"/>
      <c r="T47" s="34"/>
      <c r="U47" s="34"/>
      <c r="V47" s="34"/>
      <c r="W47" s="34" t="n">
        <f aca="false">Y47+AB47</f>
        <v>0</v>
      </c>
      <c r="X47" s="34"/>
      <c r="Y47" s="34"/>
      <c r="Z47" s="34"/>
      <c r="AA47" s="34"/>
      <c r="AB47" s="34"/>
      <c r="AC47" s="34" t="n">
        <f aca="false">R47+W47</f>
        <v>0</v>
      </c>
      <c r="AD47" s="29" t="n">
        <f aca="false">F47+R47</f>
        <v>0</v>
      </c>
      <c r="AE47" s="29" t="n">
        <f aca="false">G47+S47</f>
        <v>0</v>
      </c>
      <c r="AF47" s="29" t="n">
        <f aca="false">H47+T47</f>
        <v>0</v>
      </c>
      <c r="AG47" s="29" t="n">
        <f aca="false">I47+U47</f>
        <v>0</v>
      </c>
      <c r="AH47" s="29" t="n">
        <f aca="false">J47+V47</f>
        <v>0</v>
      </c>
      <c r="AI47" s="29" t="n">
        <f aca="false">K47+W47</f>
        <v>5435064</v>
      </c>
      <c r="AJ47" s="29" t="n">
        <f aca="false">L47+X47</f>
        <v>5435064</v>
      </c>
      <c r="AK47" s="29" t="n">
        <f aca="false">M47+Y47</f>
        <v>0</v>
      </c>
      <c r="AL47" s="29" t="n">
        <f aca="false">N47+Z47</f>
        <v>0</v>
      </c>
      <c r="AM47" s="29" t="n">
        <f aca="false">O47+AA47</f>
        <v>0</v>
      </c>
      <c r="AN47" s="29" t="n">
        <f aca="false">P47+AB47</f>
        <v>5435064</v>
      </c>
      <c r="AO47" s="29" t="n">
        <f aca="false">Q47+AC47</f>
        <v>5435064</v>
      </c>
    </row>
    <row r="48" s="30" customFormat="true" ht="27.75" hidden="false" customHeight="true" outlineLevel="0" collapsed="false">
      <c r="A48" s="32" t="s">
        <v>134</v>
      </c>
      <c r="B48" s="32" t="s">
        <v>135</v>
      </c>
      <c r="C48" s="32" t="s">
        <v>136</v>
      </c>
      <c r="D48" s="32" t="s">
        <v>119</v>
      </c>
      <c r="E48" s="38" t="s">
        <v>137</v>
      </c>
      <c r="F48" s="34" t="n">
        <f aca="false">G48+J48</f>
        <v>121208</v>
      </c>
      <c r="G48" s="34" t="n">
        <v>121208</v>
      </c>
      <c r="H48" s="34"/>
      <c r="I48" s="34" t="n">
        <v>34215</v>
      </c>
      <c r="J48" s="34"/>
      <c r="K48" s="34" t="n">
        <f aca="false">M48+P48</f>
        <v>0</v>
      </c>
      <c r="L48" s="34"/>
      <c r="M48" s="34"/>
      <c r="N48" s="34"/>
      <c r="O48" s="34"/>
      <c r="P48" s="34"/>
      <c r="Q48" s="34" t="n">
        <f aca="false">F48+K48</f>
        <v>121208</v>
      </c>
      <c r="R48" s="34" t="n">
        <f aca="false">S48+V48</f>
        <v>0</v>
      </c>
      <c r="S48" s="34"/>
      <c r="T48" s="34"/>
      <c r="U48" s="34"/>
      <c r="V48" s="34"/>
      <c r="W48" s="34" t="n">
        <f aca="false">Y48+AB48</f>
        <v>0</v>
      </c>
      <c r="X48" s="34"/>
      <c r="Y48" s="34"/>
      <c r="Z48" s="34"/>
      <c r="AA48" s="34"/>
      <c r="AB48" s="34"/>
      <c r="AC48" s="34" t="n">
        <f aca="false">R48+W48</f>
        <v>0</v>
      </c>
      <c r="AD48" s="29" t="n">
        <f aca="false">F48+R48</f>
        <v>121208</v>
      </c>
      <c r="AE48" s="29" t="n">
        <f aca="false">G48+S48</f>
        <v>121208</v>
      </c>
      <c r="AF48" s="29" t="n">
        <f aca="false">H48+T48</f>
        <v>0</v>
      </c>
      <c r="AG48" s="29" t="n">
        <f aca="false">I48+U48</f>
        <v>34215</v>
      </c>
      <c r="AH48" s="29" t="n">
        <f aca="false">J48+V48</f>
        <v>0</v>
      </c>
      <c r="AI48" s="29" t="n">
        <f aca="false">K48+W48</f>
        <v>0</v>
      </c>
      <c r="AJ48" s="29" t="n">
        <f aca="false">L48+X48</f>
        <v>0</v>
      </c>
      <c r="AK48" s="29" t="n">
        <f aca="false">M48+Y48</f>
        <v>0</v>
      </c>
      <c r="AL48" s="29" t="n">
        <f aca="false">N48+Z48</f>
        <v>0</v>
      </c>
      <c r="AM48" s="29" t="n">
        <f aca="false">O48+AA48</f>
        <v>0</v>
      </c>
      <c r="AN48" s="29" t="n">
        <f aca="false">P48+AB48</f>
        <v>0</v>
      </c>
      <c r="AO48" s="29" t="n">
        <f aca="false">Q48+AC48</f>
        <v>121208</v>
      </c>
    </row>
    <row r="49" s="30" customFormat="true" ht="24.75" hidden="false" customHeight="true" outlineLevel="0" collapsed="false">
      <c r="A49" s="32" t="s">
        <v>138</v>
      </c>
      <c r="B49" s="32" t="s">
        <v>139</v>
      </c>
      <c r="C49" s="32" t="s">
        <v>140</v>
      </c>
      <c r="D49" s="32" t="s">
        <v>119</v>
      </c>
      <c r="E49" s="38" t="s">
        <v>141</v>
      </c>
      <c r="F49" s="34" t="n">
        <f aca="false">G49+J49</f>
        <v>519306</v>
      </c>
      <c r="G49" s="34" t="n">
        <v>519306</v>
      </c>
      <c r="H49" s="34"/>
      <c r="I49" s="34"/>
      <c r="J49" s="34"/>
      <c r="K49" s="34" t="n">
        <f aca="false">M49+P49</f>
        <v>0</v>
      </c>
      <c r="L49" s="34"/>
      <c r="M49" s="34"/>
      <c r="N49" s="34"/>
      <c r="O49" s="34"/>
      <c r="P49" s="34"/>
      <c r="Q49" s="34" t="n">
        <f aca="false">F49+K49</f>
        <v>519306</v>
      </c>
      <c r="R49" s="34" t="n">
        <f aca="false">S49+V49</f>
        <v>0</v>
      </c>
      <c r="S49" s="34"/>
      <c r="T49" s="34"/>
      <c r="U49" s="34"/>
      <c r="V49" s="34"/>
      <c r="W49" s="34" t="n">
        <f aca="false">Y49+AB49</f>
        <v>0</v>
      </c>
      <c r="X49" s="34"/>
      <c r="Y49" s="34"/>
      <c r="Z49" s="34"/>
      <c r="AA49" s="34"/>
      <c r="AB49" s="34"/>
      <c r="AC49" s="34" t="n">
        <f aca="false">R49+W49</f>
        <v>0</v>
      </c>
      <c r="AD49" s="29" t="n">
        <f aca="false">F49+R49</f>
        <v>519306</v>
      </c>
      <c r="AE49" s="29" t="n">
        <f aca="false">G49+S49</f>
        <v>519306</v>
      </c>
      <c r="AF49" s="29" t="n">
        <f aca="false">H49+T49</f>
        <v>0</v>
      </c>
      <c r="AG49" s="29" t="n">
        <f aca="false">I49+U49</f>
        <v>0</v>
      </c>
      <c r="AH49" s="29" t="n">
        <f aca="false">J49+V49</f>
        <v>0</v>
      </c>
      <c r="AI49" s="29" t="n">
        <f aca="false">K49+W49</f>
        <v>0</v>
      </c>
      <c r="AJ49" s="29" t="n">
        <f aca="false">L49+X49</f>
        <v>0</v>
      </c>
      <c r="AK49" s="29" t="n">
        <f aca="false">M49+Y49</f>
        <v>0</v>
      </c>
      <c r="AL49" s="29" t="n">
        <f aca="false">N49+Z49</f>
        <v>0</v>
      </c>
      <c r="AM49" s="29" t="n">
        <f aca="false">O49+AA49</f>
        <v>0</v>
      </c>
      <c r="AN49" s="29" t="n">
        <f aca="false">P49+AB49</f>
        <v>0</v>
      </c>
      <c r="AO49" s="29" t="n">
        <f aca="false">Q49+AC49</f>
        <v>519306</v>
      </c>
    </row>
    <row r="50" s="30" customFormat="true" ht="24.75" hidden="true" customHeight="true" outlineLevel="0" collapsed="false">
      <c r="A50" s="32" t="s">
        <v>142</v>
      </c>
      <c r="B50" s="32" t="s">
        <v>143</v>
      </c>
      <c r="C50" s="32" t="s">
        <v>144</v>
      </c>
      <c r="D50" s="32"/>
      <c r="E50" s="38" t="s">
        <v>145</v>
      </c>
      <c r="F50" s="34" t="n">
        <f aca="false">G50+J50</f>
        <v>0</v>
      </c>
      <c r="G50" s="34"/>
      <c r="H50" s="34"/>
      <c r="I50" s="34"/>
      <c r="J50" s="34"/>
      <c r="K50" s="34" t="n">
        <f aca="false">M50+P50</f>
        <v>0</v>
      </c>
      <c r="L50" s="34"/>
      <c r="M50" s="34"/>
      <c r="N50" s="34"/>
      <c r="O50" s="34"/>
      <c r="P50" s="34"/>
      <c r="Q50" s="34" t="n">
        <f aca="false">F50+K50</f>
        <v>0</v>
      </c>
      <c r="R50" s="34" t="n">
        <f aca="false">S50+V50</f>
        <v>0</v>
      </c>
      <c r="S50" s="34"/>
      <c r="T50" s="34"/>
      <c r="U50" s="34"/>
      <c r="V50" s="34"/>
      <c r="W50" s="34" t="n">
        <f aca="false">Y50+AB50</f>
        <v>0</v>
      </c>
      <c r="X50" s="34"/>
      <c r="Y50" s="34"/>
      <c r="Z50" s="34"/>
      <c r="AA50" s="34"/>
      <c r="AB50" s="34"/>
      <c r="AC50" s="34" t="n">
        <f aca="false">R50+W50</f>
        <v>0</v>
      </c>
      <c r="AD50" s="29" t="n">
        <f aca="false">F50+R50</f>
        <v>0</v>
      </c>
      <c r="AE50" s="29" t="n">
        <f aca="false">G50+S50</f>
        <v>0</v>
      </c>
      <c r="AF50" s="29" t="n">
        <f aca="false">H50+T50</f>
        <v>0</v>
      </c>
      <c r="AG50" s="29" t="n">
        <f aca="false">I50+U50</f>
        <v>0</v>
      </c>
      <c r="AH50" s="29" t="n">
        <f aca="false">J50+V50</f>
        <v>0</v>
      </c>
      <c r="AI50" s="29" t="n">
        <f aca="false">K50+W50</f>
        <v>0</v>
      </c>
      <c r="AJ50" s="29" t="n">
        <f aca="false">L50+X50</f>
        <v>0</v>
      </c>
      <c r="AK50" s="29" t="n">
        <f aca="false">M50+Y50</f>
        <v>0</v>
      </c>
      <c r="AL50" s="29" t="n">
        <f aca="false">N50+Z50</f>
        <v>0</v>
      </c>
      <c r="AM50" s="29" t="n">
        <f aca="false">O50+AA50</f>
        <v>0</v>
      </c>
      <c r="AN50" s="29" t="n">
        <f aca="false">P50+AB50</f>
        <v>0</v>
      </c>
      <c r="AO50" s="29" t="n">
        <f aca="false">Q50+AC50</f>
        <v>0</v>
      </c>
    </row>
    <row r="51" s="30" customFormat="true" ht="24.75" hidden="false" customHeight="true" outlineLevel="0" collapsed="false">
      <c r="A51" s="32" t="s">
        <v>146</v>
      </c>
      <c r="B51" s="32" t="s">
        <v>147</v>
      </c>
      <c r="C51" s="32" t="s">
        <v>144</v>
      </c>
      <c r="D51" s="32"/>
      <c r="E51" s="38" t="s">
        <v>148</v>
      </c>
      <c r="F51" s="34" t="n">
        <f aca="false">G51+J51</f>
        <v>0</v>
      </c>
      <c r="G51" s="34"/>
      <c r="H51" s="34"/>
      <c r="I51" s="34"/>
      <c r="J51" s="34"/>
      <c r="K51" s="34" t="n">
        <f aca="false">M51+P51</f>
        <v>35007</v>
      </c>
      <c r="L51" s="34" t="n">
        <v>35007</v>
      </c>
      <c r="M51" s="34"/>
      <c r="N51" s="34"/>
      <c r="O51" s="34"/>
      <c r="P51" s="34" t="n">
        <v>35007</v>
      </c>
      <c r="Q51" s="34" t="n">
        <f aca="false">F51+K51</f>
        <v>35007</v>
      </c>
      <c r="R51" s="34" t="n">
        <f aca="false">S51+V51</f>
        <v>0</v>
      </c>
      <c r="S51" s="34"/>
      <c r="T51" s="34"/>
      <c r="U51" s="34"/>
      <c r="V51" s="34"/>
      <c r="W51" s="34" t="n">
        <f aca="false">Y51+AB51</f>
        <v>0</v>
      </c>
      <c r="X51" s="34"/>
      <c r="Y51" s="34"/>
      <c r="Z51" s="34"/>
      <c r="AA51" s="34"/>
      <c r="AB51" s="34"/>
      <c r="AC51" s="34" t="n">
        <f aca="false">R51+W51</f>
        <v>0</v>
      </c>
      <c r="AD51" s="29" t="n">
        <f aca="false">F51+R51</f>
        <v>0</v>
      </c>
      <c r="AE51" s="29" t="n">
        <f aca="false">G51+S51</f>
        <v>0</v>
      </c>
      <c r="AF51" s="29" t="n">
        <f aca="false">H51+T51</f>
        <v>0</v>
      </c>
      <c r="AG51" s="29" t="n">
        <f aca="false">I51+U51</f>
        <v>0</v>
      </c>
      <c r="AH51" s="29" t="n">
        <f aca="false">J51+V51</f>
        <v>0</v>
      </c>
      <c r="AI51" s="29" t="n">
        <f aca="false">K51+W51</f>
        <v>35007</v>
      </c>
      <c r="AJ51" s="29" t="n">
        <f aca="false">L51+X51</f>
        <v>35007</v>
      </c>
      <c r="AK51" s="29" t="n">
        <f aca="false">M51+Y51</f>
        <v>0</v>
      </c>
      <c r="AL51" s="29" t="n">
        <f aca="false">N51+Z51</f>
        <v>0</v>
      </c>
      <c r="AM51" s="29" t="n">
        <f aca="false">O51+AA51</f>
        <v>0</v>
      </c>
      <c r="AN51" s="29" t="n">
        <f aca="false">P51+AB51</f>
        <v>35007</v>
      </c>
      <c r="AO51" s="29" t="n">
        <f aca="false">Q51+AC51</f>
        <v>35007</v>
      </c>
    </row>
    <row r="52" s="30" customFormat="true" ht="56.25" hidden="false" customHeight="true" outlineLevel="0" collapsed="false">
      <c r="A52" s="32" t="s">
        <v>149</v>
      </c>
      <c r="B52" s="32" t="s">
        <v>150</v>
      </c>
      <c r="C52" s="32" t="s">
        <v>144</v>
      </c>
      <c r="D52" s="32"/>
      <c r="E52" s="38" t="s">
        <v>151</v>
      </c>
      <c r="F52" s="34" t="n">
        <f aca="false">G52+J52</f>
        <v>0</v>
      </c>
      <c r="G52" s="34"/>
      <c r="H52" s="34"/>
      <c r="I52" s="34"/>
      <c r="J52" s="34"/>
      <c r="K52" s="34" t="n">
        <f aca="false">M52+P52</f>
        <v>172845</v>
      </c>
      <c r="L52" s="34" t="n">
        <v>172845</v>
      </c>
      <c r="M52" s="34"/>
      <c r="N52" s="34"/>
      <c r="O52" s="34"/>
      <c r="P52" s="34" t="n">
        <v>172845</v>
      </c>
      <c r="Q52" s="34" t="n">
        <f aca="false">F52+K52</f>
        <v>172845</v>
      </c>
      <c r="R52" s="34" t="n">
        <f aca="false">S52+V52</f>
        <v>0</v>
      </c>
      <c r="S52" s="34"/>
      <c r="T52" s="34"/>
      <c r="U52" s="34"/>
      <c r="V52" s="34"/>
      <c r="W52" s="34" t="n">
        <f aca="false">Y52+AB52</f>
        <v>0</v>
      </c>
      <c r="X52" s="34"/>
      <c r="Y52" s="34"/>
      <c r="Z52" s="34"/>
      <c r="AA52" s="34"/>
      <c r="AB52" s="34"/>
      <c r="AC52" s="34" t="n">
        <f aca="false">R52+W52</f>
        <v>0</v>
      </c>
      <c r="AD52" s="29" t="n">
        <f aca="false">F52+R52</f>
        <v>0</v>
      </c>
      <c r="AE52" s="29" t="n">
        <f aca="false">G52+S52</f>
        <v>0</v>
      </c>
      <c r="AF52" s="29" t="n">
        <f aca="false">H52+T52</f>
        <v>0</v>
      </c>
      <c r="AG52" s="29" t="n">
        <f aca="false">I52+U52</f>
        <v>0</v>
      </c>
      <c r="AH52" s="29" t="n">
        <f aca="false">J52+V52</f>
        <v>0</v>
      </c>
      <c r="AI52" s="29" t="n">
        <f aca="false">K52+W52</f>
        <v>172845</v>
      </c>
      <c r="AJ52" s="29" t="n">
        <f aca="false">L52+X52</f>
        <v>172845</v>
      </c>
      <c r="AK52" s="29" t="n">
        <f aca="false">M52+Y52</f>
        <v>0</v>
      </c>
      <c r="AL52" s="29" t="n">
        <f aca="false">N52+Z52</f>
        <v>0</v>
      </c>
      <c r="AM52" s="29" t="n">
        <f aca="false">O52+AA52</f>
        <v>0</v>
      </c>
      <c r="AN52" s="29" t="n">
        <f aca="false">P52+AB52</f>
        <v>172845</v>
      </c>
      <c r="AO52" s="29" t="n">
        <f aca="false">Q52+AC52</f>
        <v>172845</v>
      </c>
    </row>
    <row r="53" s="30" customFormat="true" ht="135" hidden="true" customHeight="true" outlineLevel="0" collapsed="false">
      <c r="A53" s="32" t="s">
        <v>152</v>
      </c>
      <c r="B53" s="32" t="s">
        <v>153</v>
      </c>
      <c r="C53" s="32" t="s">
        <v>154</v>
      </c>
      <c r="D53" s="32"/>
      <c r="E53" s="38" t="s">
        <v>155</v>
      </c>
      <c r="F53" s="34" t="n">
        <f aca="false">G53+J53</f>
        <v>0</v>
      </c>
      <c r="G53" s="34"/>
      <c r="H53" s="34"/>
      <c r="I53" s="34"/>
      <c r="J53" s="34"/>
      <c r="K53" s="34" t="n">
        <f aca="false">M53+P53</f>
        <v>0</v>
      </c>
      <c r="L53" s="34"/>
      <c r="M53" s="34"/>
      <c r="N53" s="34"/>
      <c r="O53" s="34"/>
      <c r="P53" s="34"/>
      <c r="Q53" s="34" t="n">
        <f aca="false">F53+K53</f>
        <v>0</v>
      </c>
      <c r="R53" s="34" t="n">
        <f aca="false">S53+V53</f>
        <v>0</v>
      </c>
      <c r="S53" s="34"/>
      <c r="T53" s="34"/>
      <c r="U53" s="34"/>
      <c r="V53" s="34"/>
      <c r="W53" s="34" t="n">
        <f aca="false">Y53+AB53</f>
        <v>0</v>
      </c>
      <c r="X53" s="34"/>
      <c r="Y53" s="34"/>
      <c r="Z53" s="34"/>
      <c r="AA53" s="34"/>
      <c r="AB53" s="34"/>
      <c r="AC53" s="34" t="n">
        <f aca="false">R53+W53</f>
        <v>0</v>
      </c>
      <c r="AD53" s="29" t="n">
        <f aca="false">F53+R53</f>
        <v>0</v>
      </c>
      <c r="AE53" s="29" t="n">
        <f aca="false">G53+S53</f>
        <v>0</v>
      </c>
      <c r="AF53" s="29" t="n">
        <f aca="false">H53+T53</f>
        <v>0</v>
      </c>
      <c r="AG53" s="29" t="n">
        <f aca="false">I53+U53</f>
        <v>0</v>
      </c>
      <c r="AH53" s="29" t="n">
        <f aca="false">J53+V53</f>
        <v>0</v>
      </c>
      <c r="AI53" s="29" t="n">
        <f aca="false">K53+W53</f>
        <v>0</v>
      </c>
      <c r="AJ53" s="29" t="n">
        <f aca="false">L53+X53</f>
        <v>0</v>
      </c>
      <c r="AK53" s="29" t="n">
        <f aca="false">M53+Y53</f>
        <v>0</v>
      </c>
      <c r="AL53" s="29" t="n">
        <f aca="false">N53+Z53</f>
        <v>0</v>
      </c>
      <c r="AM53" s="29" t="n">
        <f aca="false">O53+AA53</f>
        <v>0</v>
      </c>
      <c r="AN53" s="29" t="n">
        <f aca="false">P53+AB53</f>
        <v>0</v>
      </c>
      <c r="AO53" s="29" t="n">
        <f aca="false">Q53+AC53</f>
        <v>0</v>
      </c>
    </row>
    <row r="54" s="30" customFormat="true" ht="59.25" hidden="false" customHeight="true" outlineLevel="0" collapsed="false">
      <c r="A54" s="32" t="s">
        <v>156</v>
      </c>
      <c r="B54" s="32" t="s">
        <v>157</v>
      </c>
      <c r="C54" s="32" t="s">
        <v>158</v>
      </c>
      <c r="D54" s="32" t="s">
        <v>159</v>
      </c>
      <c r="E54" s="33" t="s">
        <v>160</v>
      </c>
      <c r="F54" s="34" t="n">
        <f aca="false">G54+J54</f>
        <v>9145875</v>
      </c>
      <c r="G54" s="34" t="n">
        <v>9145875</v>
      </c>
      <c r="H54" s="34"/>
      <c r="I54" s="34"/>
      <c r="J54" s="34"/>
      <c r="K54" s="34" t="n">
        <f aca="false">M54+P54</f>
        <v>2354125</v>
      </c>
      <c r="L54" s="34" t="n">
        <v>2354125</v>
      </c>
      <c r="M54" s="34"/>
      <c r="N54" s="34"/>
      <c r="O54" s="34"/>
      <c r="P54" s="34" t="n">
        <v>2354125</v>
      </c>
      <c r="Q54" s="34" t="n">
        <f aca="false">F54+K54</f>
        <v>11500000</v>
      </c>
      <c r="R54" s="34" t="n">
        <f aca="false">S54+V54</f>
        <v>0</v>
      </c>
      <c r="S54" s="34"/>
      <c r="T54" s="29"/>
      <c r="U54" s="29"/>
      <c r="V54" s="29"/>
      <c r="W54" s="34" t="n">
        <f aca="false">Y54+AB54</f>
        <v>0</v>
      </c>
      <c r="X54" s="34"/>
      <c r="Y54" s="34"/>
      <c r="Z54" s="29"/>
      <c r="AA54" s="29"/>
      <c r="AB54" s="34"/>
      <c r="AC54" s="29" t="n">
        <f aca="false">R54+W54</f>
        <v>0</v>
      </c>
      <c r="AD54" s="29" t="n">
        <f aca="false">F54+R54</f>
        <v>9145875</v>
      </c>
      <c r="AE54" s="29" t="n">
        <f aca="false">G54+S54</f>
        <v>9145875</v>
      </c>
      <c r="AF54" s="29" t="n">
        <f aca="false">H54+T54</f>
        <v>0</v>
      </c>
      <c r="AG54" s="29" t="n">
        <f aca="false">I54+U54</f>
        <v>0</v>
      </c>
      <c r="AH54" s="29" t="n">
        <f aca="false">J54+V54</f>
        <v>0</v>
      </c>
      <c r="AI54" s="29" t="n">
        <f aca="false">K54+W54</f>
        <v>2354125</v>
      </c>
      <c r="AJ54" s="29" t="n">
        <f aca="false">L54+X54</f>
        <v>2354125</v>
      </c>
      <c r="AK54" s="29" t="n">
        <f aca="false">M54+Y54</f>
        <v>0</v>
      </c>
      <c r="AL54" s="29" t="n">
        <f aca="false">N54+Z54</f>
        <v>0</v>
      </c>
      <c r="AM54" s="29" t="n">
        <f aca="false">O54+AA54</f>
        <v>0</v>
      </c>
      <c r="AN54" s="29" t="n">
        <f aca="false">P54+AB54</f>
        <v>2354125</v>
      </c>
      <c r="AO54" s="29" t="n">
        <f aca="false">Q54+AC54</f>
        <v>11500000</v>
      </c>
    </row>
    <row r="55" s="30" customFormat="true" ht="59.25" hidden="true" customHeight="true" outlineLevel="0" collapsed="false">
      <c r="A55" s="32" t="s">
        <v>161</v>
      </c>
      <c r="B55" s="32" t="s">
        <v>162</v>
      </c>
      <c r="C55" s="32" t="s">
        <v>163</v>
      </c>
      <c r="D55" s="32" t="s">
        <v>159</v>
      </c>
      <c r="E55" s="33" t="s">
        <v>164</v>
      </c>
      <c r="F55" s="34" t="n">
        <f aca="false">G55+J55</f>
        <v>0</v>
      </c>
      <c r="G55" s="34"/>
      <c r="H55" s="34"/>
      <c r="I55" s="34"/>
      <c r="J55" s="34"/>
      <c r="K55" s="34" t="n">
        <f aca="false">M55+P55</f>
        <v>0</v>
      </c>
      <c r="L55" s="34"/>
      <c r="M55" s="34"/>
      <c r="N55" s="34"/>
      <c r="O55" s="34"/>
      <c r="P55" s="34"/>
      <c r="Q55" s="34" t="n">
        <f aca="false">F55+K55</f>
        <v>0</v>
      </c>
      <c r="R55" s="29" t="n">
        <f aca="false">S55+V55</f>
        <v>0</v>
      </c>
      <c r="S55" s="34"/>
      <c r="T55" s="29"/>
      <c r="U55" s="29"/>
      <c r="V55" s="29"/>
      <c r="W55" s="29" t="n">
        <f aca="false">Y55+AB55</f>
        <v>0</v>
      </c>
      <c r="X55" s="34"/>
      <c r="Y55" s="29"/>
      <c r="Z55" s="29"/>
      <c r="AA55" s="29"/>
      <c r="AB55" s="29"/>
      <c r="AC55" s="29" t="n">
        <f aca="false">R55+W55</f>
        <v>0</v>
      </c>
      <c r="AD55" s="29" t="n">
        <f aca="false">F55+R55</f>
        <v>0</v>
      </c>
      <c r="AE55" s="29" t="n">
        <f aca="false">G55+S55</f>
        <v>0</v>
      </c>
      <c r="AF55" s="29" t="n">
        <f aca="false">H55+T55</f>
        <v>0</v>
      </c>
      <c r="AG55" s="29" t="n">
        <f aca="false">I55+U55</f>
        <v>0</v>
      </c>
      <c r="AH55" s="29" t="n">
        <f aca="false">J55+V55</f>
        <v>0</v>
      </c>
      <c r="AI55" s="29" t="n">
        <f aca="false">K55+W55</f>
        <v>0</v>
      </c>
      <c r="AJ55" s="29" t="n">
        <f aca="false">L55+X55</f>
        <v>0</v>
      </c>
      <c r="AK55" s="29" t="n">
        <f aca="false">M55+Y55</f>
        <v>0</v>
      </c>
      <c r="AL55" s="29" t="n">
        <f aca="false">N55+Z55</f>
        <v>0</v>
      </c>
      <c r="AM55" s="29" t="n">
        <f aca="false">O55+AA55</f>
        <v>0</v>
      </c>
      <c r="AN55" s="29" t="n">
        <f aca="false">P55+AB55</f>
        <v>0</v>
      </c>
      <c r="AO55" s="29" t="n">
        <f aca="false">Q55+AC55</f>
        <v>0</v>
      </c>
    </row>
    <row r="56" s="30" customFormat="true" ht="59.25" hidden="false" customHeight="true" outlineLevel="0" collapsed="false">
      <c r="A56" s="32" t="s">
        <v>165</v>
      </c>
      <c r="B56" s="32" t="s">
        <v>166</v>
      </c>
      <c r="C56" s="32" t="s">
        <v>154</v>
      </c>
      <c r="D56" s="32"/>
      <c r="E56" s="33" t="s">
        <v>167</v>
      </c>
      <c r="F56" s="34" t="n">
        <f aca="false">G56+J56</f>
        <v>0</v>
      </c>
      <c r="G56" s="34"/>
      <c r="H56" s="34"/>
      <c r="I56" s="34"/>
      <c r="J56" s="34"/>
      <c r="K56" s="34" t="n">
        <f aca="false">M56+P56</f>
        <v>63029</v>
      </c>
      <c r="L56" s="34" t="n">
        <v>63029</v>
      </c>
      <c r="M56" s="34"/>
      <c r="N56" s="34"/>
      <c r="O56" s="34"/>
      <c r="P56" s="34" t="n">
        <v>63029</v>
      </c>
      <c r="Q56" s="34" t="n">
        <f aca="false">F56+K56</f>
        <v>63029</v>
      </c>
      <c r="R56" s="34" t="n">
        <f aca="false">S56+V56</f>
        <v>0</v>
      </c>
      <c r="S56" s="34"/>
      <c r="T56" s="34"/>
      <c r="U56" s="34"/>
      <c r="V56" s="34"/>
      <c r="W56" s="34" t="n">
        <f aca="false">Y56+AB56</f>
        <v>0</v>
      </c>
      <c r="X56" s="34"/>
      <c r="Y56" s="34"/>
      <c r="Z56" s="34"/>
      <c r="AA56" s="34"/>
      <c r="AB56" s="34"/>
      <c r="AC56" s="34" t="n">
        <f aca="false">R56+W56</f>
        <v>0</v>
      </c>
      <c r="AD56" s="29" t="n">
        <f aca="false">F56+R56</f>
        <v>0</v>
      </c>
      <c r="AE56" s="29" t="n">
        <f aca="false">G56+S56</f>
        <v>0</v>
      </c>
      <c r="AF56" s="29" t="n">
        <f aca="false">H56+T56</f>
        <v>0</v>
      </c>
      <c r="AG56" s="29" t="n">
        <f aca="false">I56+U56</f>
        <v>0</v>
      </c>
      <c r="AH56" s="29" t="n">
        <f aca="false">J56+V56</f>
        <v>0</v>
      </c>
      <c r="AI56" s="29" t="n">
        <f aca="false">K56+W56</f>
        <v>63029</v>
      </c>
      <c r="AJ56" s="29" t="n">
        <f aca="false">L56+X56</f>
        <v>63029</v>
      </c>
      <c r="AK56" s="29" t="n">
        <f aca="false">M56+Y56</f>
        <v>0</v>
      </c>
      <c r="AL56" s="29" t="n">
        <f aca="false">N56+Z56</f>
        <v>0</v>
      </c>
      <c r="AM56" s="29" t="n">
        <f aca="false">O56+AA56</f>
        <v>0</v>
      </c>
      <c r="AN56" s="29" t="n">
        <f aca="false">P56+AB56</f>
        <v>63029</v>
      </c>
      <c r="AO56" s="29" t="n">
        <f aca="false">Q56+AC56</f>
        <v>63029</v>
      </c>
    </row>
    <row r="57" s="30" customFormat="true" ht="60" hidden="false" customHeight="true" outlineLevel="0" collapsed="false">
      <c r="A57" s="32" t="s">
        <v>168</v>
      </c>
      <c r="B57" s="32" t="s">
        <v>169</v>
      </c>
      <c r="C57" s="32" t="s">
        <v>154</v>
      </c>
      <c r="D57" s="32"/>
      <c r="E57" s="33" t="s">
        <v>170</v>
      </c>
      <c r="F57" s="34" t="n">
        <f aca="false">G57+J57</f>
        <v>46650</v>
      </c>
      <c r="G57" s="34" t="n">
        <v>46650</v>
      </c>
      <c r="H57" s="34"/>
      <c r="I57" s="34"/>
      <c r="J57" s="34"/>
      <c r="K57" s="34" t="n">
        <f aca="false">M57+P57</f>
        <v>0</v>
      </c>
      <c r="L57" s="34"/>
      <c r="M57" s="34"/>
      <c r="N57" s="34"/>
      <c r="O57" s="34"/>
      <c r="P57" s="34"/>
      <c r="Q57" s="34" t="n">
        <f aca="false">F57+K57</f>
        <v>46650</v>
      </c>
      <c r="R57" s="29" t="n">
        <f aca="false">S57+V57</f>
        <v>0</v>
      </c>
      <c r="S57" s="34"/>
      <c r="T57" s="29"/>
      <c r="U57" s="29"/>
      <c r="V57" s="29"/>
      <c r="W57" s="29" t="n">
        <f aca="false">Y57+AB57</f>
        <v>0</v>
      </c>
      <c r="X57" s="34"/>
      <c r="Y57" s="29"/>
      <c r="Z57" s="29"/>
      <c r="AA57" s="29"/>
      <c r="AB57" s="29"/>
      <c r="AC57" s="29" t="n">
        <f aca="false">R57+W57</f>
        <v>0</v>
      </c>
      <c r="AD57" s="29" t="n">
        <f aca="false">F57+R57</f>
        <v>46650</v>
      </c>
      <c r="AE57" s="29" t="n">
        <f aca="false">G57+S57</f>
        <v>46650</v>
      </c>
      <c r="AF57" s="29" t="n">
        <f aca="false">H57+T57</f>
        <v>0</v>
      </c>
      <c r="AG57" s="29" t="n">
        <f aca="false">I57+U57</f>
        <v>0</v>
      </c>
      <c r="AH57" s="29" t="n">
        <f aca="false">J57+V57</f>
        <v>0</v>
      </c>
      <c r="AI57" s="29" t="n">
        <f aca="false">K57+W57</f>
        <v>0</v>
      </c>
      <c r="AJ57" s="29" t="n">
        <f aca="false">L57+X57</f>
        <v>0</v>
      </c>
      <c r="AK57" s="29" t="n">
        <f aca="false">M57+Y57</f>
        <v>0</v>
      </c>
      <c r="AL57" s="29" t="n">
        <f aca="false">N57+Z57</f>
        <v>0</v>
      </c>
      <c r="AM57" s="29" t="n">
        <f aca="false">O57+AA57</f>
        <v>0</v>
      </c>
      <c r="AN57" s="29" t="n">
        <f aca="false">P57+AB57</f>
        <v>0</v>
      </c>
      <c r="AO57" s="29" t="n">
        <f aca="false">Q57+AC57</f>
        <v>46650</v>
      </c>
    </row>
    <row r="58" s="30" customFormat="true" ht="168" hidden="false" customHeight="true" outlineLevel="0" collapsed="false">
      <c r="A58" s="32" t="s">
        <v>171</v>
      </c>
      <c r="B58" s="32" t="s">
        <v>172</v>
      </c>
      <c r="C58" s="32" t="s">
        <v>154</v>
      </c>
      <c r="D58" s="32"/>
      <c r="E58" s="33" t="s">
        <v>173</v>
      </c>
      <c r="F58" s="34" t="n">
        <f aca="false">G58+J58</f>
        <v>0</v>
      </c>
      <c r="G58" s="34"/>
      <c r="H58" s="34"/>
      <c r="I58" s="34"/>
      <c r="J58" s="34"/>
      <c r="K58" s="34" t="n">
        <f aca="false">M58+P58</f>
        <v>510000</v>
      </c>
      <c r="L58" s="34"/>
      <c r="M58" s="34" t="n">
        <v>110000</v>
      </c>
      <c r="N58" s="34"/>
      <c r="O58" s="34"/>
      <c r="P58" s="34" t="n">
        <v>400000</v>
      </c>
      <c r="Q58" s="34" t="n">
        <f aca="false">F58+K58</f>
        <v>510000</v>
      </c>
      <c r="R58" s="29" t="n">
        <f aca="false">S58+V58</f>
        <v>0</v>
      </c>
      <c r="S58" s="34"/>
      <c r="T58" s="29"/>
      <c r="U58" s="29"/>
      <c r="V58" s="29"/>
      <c r="W58" s="29" t="n">
        <f aca="false">Y58+AB58</f>
        <v>0</v>
      </c>
      <c r="X58" s="34"/>
      <c r="Y58" s="29"/>
      <c r="Z58" s="29"/>
      <c r="AA58" s="29"/>
      <c r="AB58" s="34"/>
      <c r="AC58" s="29" t="n">
        <f aca="false">R58+W58</f>
        <v>0</v>
      </c>
      <c r="AD58" s="29" t="n">
        <f aca="false">F58+R58</f>
        <v>0</v>
      </c>
      <c r="AE58" s="29" t="n">
        <f aca="false">G58+S58</f>
        <v>0</v>
      </c>
      <c r="AF58" s="29" t="n">
        <f aca="false">H58+T58</f>
        <v>0</v>
      </c>
      <c r="AG58" s="29" t="n">
        <f aca="false">I58+U58</f>
        <v>0</v>
      </c>
      <c r="AH58" s="29" t="n">
        <f aca="false">J58+V58</f>
        <v>0</v>
      </c>
      <c r="AI58" s="29" t="n">
        <f aca="false">K58+W58</f>
        <v>510000</v>
      </c>
      <c r="AJ58" s="29" t="n">
        <f aca="false">L58+X58</f>
        <v>0</v>
      </c>
      <c r="AK58" s="29" t="n">
        <f aca="false">M58+Y58</f>
        <v>110000</v>
      </c>
      <c r="AL58" s="29" t="n">
        <f aca="false">N58+Z58</f>
        <v>0</v>
      </c>
      <c r="AM58" s="29" t="n">
        <f aca="false">O58+AA58</f>
        <v>0</v>
      </c>
      <c r="AN58" s="29" t="n">
        <f aca="false">P58+AB58</f>
        <v>400000</v>
      </c>
      <c r="AO58" s="29" t="n">
        <f aca="false">Q58+AC58</f>
        <v>510000</v>
      </c>
    </row>
    <row r="59" s="30" customFormat="true" ht="55.5" hidden="false" customHeight="true" outlineLevel="0" collapsed="false">
      <c r="A59" s="32" t="s">
        <v>174</v>
      </c>
      <c r="B59" s="32" t="s">
        <v>175</v>
      </c>
      <c r="C59" s="32" t="s">
        <v>176</v>
      </c>
      <c r="D59" s="32"/>
      <c r="E59" s="33" t="s">
        <v>177</v>
      </c>
      <c r="F59" s="34" t="n">
        <f aca="false">G59+J59</f>
        <v>749100</v>
      </c>
      <c r="G59" s="34" t="n">
        <v>749100</v>
      </c>
      <c r="H59" s="34"/>
      <c r="I59" s="34"/>
      <c r="J59" s="34"/>
      <c r="K59" s="34" t="n">
        <f aca="false">M59+P59</f>
        <v>0</v>
      </c>
      <c r="L59" s="34"/>
      <c r="M59" s="34"/>
      <c r="N59" s="34"/>
      <c r="O59" s="34"/>
      <c r="P59" s="34"/>
      <c r="Q59" s="34" t="n">
        <f aca="false">F59+K59</f>
        <v>749100</v>
      </c>
      <c r="R59" s="29" t="n">
        <f aca="false">S59+V59</f>
        <v>0</v>
      </c>
      <c r="S59" s="34"/>
      <c r="T59" s="29"/>
      <c r="U59" s="29"/>
      <c r="V59" s="29"/>
      <c r="W59" s="29" t="n">
        <f aca="false">Y59+AB59</f>
        <v>0</v>
      </c>
      <c r="X59" s="34"/>
      <c r="Y59" s="29"/>
      <c r="Z59" s="29"/>
      <c r="AA59" s="29"/>
      <c r="AB59" s="29"/>
      <c r="AC59" s="29" t="n">
        <f aca="false">R59+W59</f>
        <v>0</v>
      </c>
      <c r="AD59" s="29" t="n">
        <f aca="false">F59+R59</f>
        <v>749100</v>
      </c>
      <c r="AE59" s="29" t="n">
        <f aca="false">G59+S59</f>
        <v>749100</v>
      </c>
      <c r="AF59" s="29" t="n">
        <f aca="false">H59+T59</f>
        <v>0</v>
      </c>
      <c r="AG59" s="29" t="n">
        <f aca="false">I59+U59</f>
        <v>0</v>
      </c>
      <c r="AH59" s="29" t="n">
        <f aca="false">J59+V59</f>
        <v>0</v>
      </c>
      <c r="AI59" s="29" t="n">
        <f aca="false">K59+W59</f>
        <v>0</v>
      </c>
      <c r="AJ59" s="29" t="n">
        <f aca="false">L59+X59</f>
        <v>0</v>
      </c>
      <c r="AK59" s="29" t="n">
        <f aca="false">M59+Y59</f>
        <v>0</v>
      </c>
      <c r="AL59" s="29" t="n">
        <f aca="false">N59+Z59</f>
        <v>0</v>
      </c>
      <c r="AM59" s="29" t="n">
        <f aca="false">O59+AA59</f>
        <v>0</v>
      </c>
      <c r="AN59" s="29" t="n">
        <f aca="false">P59+AB59</f>
        <v>0</v>
      </c>
      <c r="AO59" s="29" t="n">
        <f aca="false">Q59+AC59</f>
        <v>749100</v>
      </c>
    </row>
    <row r="60" s="30" customFormat="true" ht="60.75" hidden="false" customHeight="true" outlineLevel="0" collapsed="false">
      <c r="A60" s="32" t="s">
        <v>178</v>
      </c>
      <c r="B60" s="32" t="s">
        <v>179</v>
      </c>
      <c r="C60" s="32" t="s">
        <v>176</v>
      </c>
      <c r="D60" s="32" t="s">
        <v>159</v>
      </c>
      <c r="E60" s="33" t="s">
        <v>180</v>
      </c>
      <c r="F60" s="34" t="n">
        <f aca="false">G60+J60</f>
        <v>744249</v>
      </c>
      <c r="G60" s="34" t="n">
        <v>744249</v>
      </c>
      <c r="H60" s="34" t="n">
        <v>442128</v>
      </c>
      <c r="I60" s="34" t="n">
        <v>6833</v>
      </c>
      <c r="J60" s="34"/>
      <c r="K60" s="34" t="n">
        <f aca="false">M60+P60</f>
        <v>0</v>
      </c>
      <c r="L60" s="34"/>
      <c r="M60" s="34"/>
      <c r="N60" s="34"/>
      <c r="O60" s="34"/>
      <c r="P60" s="34"/>
      <c r="Q60" s="34" t="n">
        <f aca="false">F60+K60</f>
        <v>744249</v>
      </c>
      <c r="R60" s="29" t="n">
        <f aca="false">S60+V60</f>
        <v>0</v>
      </c>
      <c r="S60" s="34"/>
      <c r="T60" s="34"/>
      <c r="U60" s="34"/>
      <c r="V60" s="29"/>
      <c r="W60" s="29" t="n">
        <f aca="false">Y60+AB60</f>
        <v>0</v>
      </c>
      <c r="X60" s="34"/>
      <c r="Y60" s="29"/>
      <c r="Z60" s="29"/>
      <c r="AA60" s="29"/>
      <c r="AB60" s="29"/>
      <c r="AC60" s="29" t="n">
        <f aca="false">R60+W60</f>
        <v>0</v>
      </c>
      <c r="AD60" s="29" t="n">
        <f aca="false">F60+R60</f>
        <v>744249</v>
      </c>
      <c r="AE60" s="29" t="n">
        <f aca="false">G60+S60</f>
        <v>744249</v>
      </c>
      <c r="AF60" s="29" t="n">
        <f aca="false">H60+T60</f>
        <v>442128</v>
      </c>
      <c r="AG60" s="29" t="n">
        <f aca="false">I60+U60</f>
        <v>6833</v>
      </c>
      <c r="AH60" s="29" t="n">
        <f aca="false">J60+V60</f>
        <v>0</v>
      </c>
      <c r="AI60" s="29" t="n">
        <f aca="false">K60+W60</f>
        <v>0</v>
      </c>
      <c r="AJ60" s="29" t="n">
        <f aca="false">L60+X60</f>
        <v>0</v>
      </c>
      <c r="AK60" s="29" t="n">
        <f aca="false">M60+Y60</f>
        <v>0</v>
      </c>
      <c r="AL60" s="29" t="n">
        <f aca="false">N60+Z60</f>
        <v>0</v>
      </c>
      <c r="AM60" s="29" t="n">
        <f aca="false">O60+AA60</f>
        <v>0</v>
      </c>
      <c r="AN60" s="29" t="n">
        <f aca="false">P60+AB60</f>
        <v>0</v>
      </c>
      <c r="AO60" s="29" t="n">
        <f aca="false">Q60+AC60</f>
        <v>744249</v>
      </c>
    </row>
    <row r="61" s="30" customFormat="true" ht="47.25" hidden="false" customHeight="true" outlineLevel="0" collapsed="false">
      <c r="A61" s="32" t="s">
        <v>181</v>
      </c>
      <c r="B61" s="32" t="s">
        <v>182</v>
      </c>
      <c r="C61" s="32" t="s">
        <v>183</v>
      </c>
      <c r="D61" s="32" t="s">
        <v>159</v>
      </c>
      <c r="E61" s="33" t="s">
        <v>184</v>
      </c>
      <c r="F61" s="34" t="n">
        <f aca="false">G61+J61</f>
        <v>16200</v>
      </c>
      <c r="G61" s="34" t="n">
        <v>16200</v>
      </c>
      <c r="H61" s="34"/>
      <c r="I61" s="34"/>
      <c r="J61" s="34"/>
      <c r="K61" s="34" t="n">
        <f aca="false">M61+P61</f>
        <v>0</v>
      </c>
      <c r="L61" s="34"/>
      <c r="M61" s="34"/>
      <c r="N61" s="34"/>
      <c r="O61" s="34"/>
      <c r="P61" s="34"/>
      <c r="Q61" s="34" t="n">
        <f aca="false">F61+K61</f>
        <v>16200</v>
      </c>
      <c r="R61" s="34" t="n">
        <f aca="false">S61+V61</f>
        <v>0</v>
      </c>
      <c r="S61" s="34"/>
      <c r="T61" s="34"/>
      <c r="U61" s="29"/>
      <c r="V61" s="29"/>
      <c r="W61" s="29" t="n">
        <f aca="false">Y61+AB61</f>
        <v>0</v>
      </c>
      <c r="X61" s="34"/>
      <c r="Y61" s="29"/>
      <c r="Z61" s="29"/>
      <c r="AA61" s="29"/>
      <c r="AB61" s="29"/>
      <c r="AC61" s="29" t="n">
        <f aca="false">R61+W61</f>
        <v>0</v>
      </c>
      <c r="AD61" s="29" t="n">
        <f aca="false">F61+R61</f>
        <v>16200</v>
      </c>
      <c r="AE61" s="29" t="n">
        <f aca="false">G61+S61</f>
        <v>16200</v>
      </c>
      <c r="AF61" s="29" t="n">
        <f aca="false">H61+T61</f>
        <v>0</v>
      </c>
      <c r="AG61" s="29" t="n">
        <f aca="false">I61+U61</f>
        <v>0</v>
      </c>
      <c r="AH61" s="29" t="n">
        <f aca="false">J61+V61</f>
        <v>0</v>
      </c>
      <c r="AI61" s="29" t="n">
        <f aca="false">K61+W61</f>
        <v>0</v>
      </c>
      <c r="AJ61" s="29" t="n">
        <f aca="false">L61+X61</f>
        <v>0</v>
      </c>
      <c r="AK61" s="29" t="n">
        <f aca="false">M61+Y61</f>
        <v>0</v>
      </c>
      <c r="AL61" s="29" t="n">
        <f aca="false">N61+Z61</f>
        <v>0</v>
      </c>
      <c r="AM61" s="29" t="n">
        <f aca="false">O61+AA61</f>
        <v>0</v>
      </c>
      <c r="AN61" s="29" t="n">
        <f aca="false">P61+AB61</f>
        <v>0</v>
      </c>
      <c r="AO61" s="29" t="n">
        <f aca="false">Q61+AC61</f>
        <v>16200</v>
      </c>
    </row>
    <row r="62" s="30" customFormat="true" ht="30" hidden="false" customHeight="true" outlineLevel="0" collapsed="false">
      <c r="A62" s="32" t="s">
        <v>185</v>
      </c>
      <c r="B62" s="32" t="s">
        <v>186</v>
      </c>
      <c r="C62" s="32" t="s">
        <v>183</v>
      </c>
      <c r="D62" s="32" t="s">
        <v>187</v>
      </c>
      <c r="E62" s="39" t="s">
        <v>188</v>
      </c>
      <c r="F62" s="34" t="n">
        <f aca="false">G62+J62</f>
        <v>169360</v>
      </c>
      <c r="G62" s="34" t="n">
        <v>169360</v>
      </c>
      <c r="H62" s="34"/>
      <c r="I62" s="34"/>
      <c r="J62" s="34"/>
      <c r="K62" s="34" t="n">
        <f aca="false">M62+P62</f>
        <v>477000</v>
      </c>
      <c r="L62" s="34" t="n">
        <v>477000</v>
      </c>
      <c r="M62" s="34"/>
      <c r="N62" s="34"/>
      <c r="O62" s="34"/>
      <c r="P62" s="34" t="n">
        <v>477000</v>
      </c>
      <c r="Q62" s="34" t="n">
        <f aca="false">F62+K62</f>
        <v>646360</v>
      </c>
      <c r="R62" s="34" t="n">
        <f aca="false">S62+V62</f>
        <v>0</v>
      </c>
      <c r="S62" s="34"/>
      <c r="T62" s="34"/>
      <c r="U62" s="34"/>
      <c r="V62" s="34"/>
      <c r="W62" s="34" t="n">
        <f aca="false">Y62+AB62</f>
        <v>0</v>
      </c>
      <c r="X62" s="34"/>
      <c r="Y62" s="34"/>
      <c r="Z62" s="34"/>
      <c r="AA62" s="34"/>
      <c r="AB62" s="34"/>
      <c r="AC62" s="34" t="n">
        <f aca="false">R62+W62</f>
        <v>0</v>
      </c>
      <c r="AD62" s="29" t="n">
        <f aca="false">F62+R62</f>
        <v>169360</v>
      </c>
      <c r="AE62" s="29" t="n">
        <f aca="false">G62+S62</f>
        <v>169360</v>
      </c>
      <c r="AF62" s="29" t="n">
        <f aca="false">H62+T62</f>
        <v>0</v>
      </c>
      <c r="AG62" s="29" t="n">
        <f aca="false">I62+U62</f>
        <v>0</v>
      </c>
      <c r="AH62" s="29" t="n">
        <f aca="false">J62+V62</f>
        <v>0</v>
      </c>
      <c r="AI62" s="29" t="n">
        <f aca="false">K62+W62</f>
        <v>477000</v>
      </c>
      <c r="AJ62" s="29" t="n">
        <f aca="false">L62+X62</f>
        <v>477000</v>
      </c>
      <c r="AK62" s="29" t="n">
        <f aca="false">M62+Y62</f>
        <v>0</v>
      </c>
      <c r="AL62" s="29" t="n">
        <f aca="false">N62+Z62</f>
        <v>0</v>
      </c>
      <c r="AM62" s="29" t="n">
        <f aca="false">O62+AA62</f>
        <v>0</v>
      </c>
      <c r="AN62" s="29" t="n">
        <f aca="false">P62+AB62</f>
        <v>477000</v>
      </c>
      <c r="AO62" s="29" t="n">
        <f aca="false">Q62+AC62</f>
        <v>646360</v>
      </c>
    </row>
    <row r="63" s="30" customFormat="true" ht="32.25" hidden="false" customHeight="true" outlineLevel="0" collapsed="false">
      <c r="A63" s="32" t="s">
        <v>189</v>
      </c>
      <c r="B63" s="32" t="s">
        <v>190</v>
      </c>
      <c r="C63" s="32" t="s">
        <v>191</v>
      </c>
      <c r="D63" s="32" t="s">
        <v>187</v>
      </c>
      <c r="E63" s="39" t="s">
        <v>192</v>
      </c>
      <c r="F63" s="34" t="n">
        <f aca="false">G63+J63</f>
        <v>0</v>
      </c>
      <c r="G63" s="34"/>
      <c r="H63" s="34"/>
      <c r="I63" s="34"/>
      <c r="J63" s="34"/>
      <c r="K63" s="34" t="n">
        <f aca="false">M63+P63</f>
        <v>40000</v>
      </c>
      <c r="L63" s="34"/>
      <c r="M63" s="34" t="n">
        <v>40000</v>
      </c>
      <c r="N63" s="34"/>
      <c r="O63" s="34"/>
      <c r="P63" s="34"/>
      <c r="Q63" s="34" t="n">
        <f aca="false">F63+K63</f>
        <v>40000</v>
      </c>
      <c r="R63" s="34" t="n">
        <f aca="false">S63+V63</f>
        <v>0</v>
      </c>
      <c r="S63" s="34"/>
      <c r="T63" s="34"/>
      <c r="U63" s="34"/>
      <c r="V63" s="34"/>
      <c r="W63" s="34" t="n">
        <f aca="false">Y63+AB63</f>
        <v>0</v>
      </c>
      <c r="X63" s="34"/>
      <c r="Y63" s="34"/>
      <c r="Z63" s="34"/>
      <c r="AA63" s="34"/>
      <c r="AB63" s="34"/>
      <c r="AC63" s="34" t="n">
        <f aca="false">R63+W63</f>
        <v>0</v>
      </c>
      <c r="AD63" s="29" t="n">
        <f aca="false">F63+R63</f>
        <v>0</v>
      </c>
      <c r="AE63" s="29" t="n">
        <f aca="false">G63+S63</f>
        <v>0</v>
      </c>
      <c r="AF63" s="29" t="n">
        <f aca="false">H63+T63</f>
        <v>0</v>
      </c>
      <c r="AG63" s="29" t="n">
        <f aca="false">I63+U63</f>
        <v>0</v>
      </c>
      <c r="AH63" s="29" t="n">
        <f aca="false">J63+V63</f>
        <v>0</v>
      </c>
      <c r="AI63" s="29" t="n">
        <f aca="false">K63+W63</f>
        <v>40000</v>
      </c>
      <c r="AJ63" s="29" t="n">
        <f aca="false">L63+X63</f>
        <v>0</v>
      </c>
      <c r="AK63" s="29" t="n">
        <f aca="false">M63+Y63</f>
        <v>40000</v>
      </c>
      <c r="AL63" s="29" t="n">
        <f aca="false">N63+Z63</f>
        <v>0</v>
      </c>
      <c r="AM63" s="29" t="n">
        <f aca="false">O63+AA63</f>
        <v>0</v>
      </c>
      <c r="AN63" s="29" t="n">
        <f aca="false">P63+AB63</f>
        <v>0</v>
      </c>
      <c r="AO63" s="29" t="n">
        <f aca="false">Q63+AC63</f>
        <v>40000</v>
      </c>
    </row>
    <row r="64" s="30" customFormat="true" ht="34.5" hidden="false" customHeight="true" outlineLevel="0" collapsed="false">
      <c r="A64" s="32" t="s">
        <v>193</v>
      </c>
      <c r="B64" s="32" t="s">
        <v>194</v>
      </c>
      <c r="C64" s="32" t="s">
        <v>195</v>
      </c>
      <c r="D64" s="32" t="s">
        <v>187</v>
      </c>
      <c r="E64" s="39" t="s">
        <v>196</v>
      </c>
      <c r="F64" s="34" t="n">
        <f aca="false">G64+J64</f>
        <v>0</v>
      </c>
      <c r="G64" s="34"/>
      <c r="H64" s="34"/>
      <c r="I64" s="34"/>
      <c r="J64" s="34"/>
      <c r="K64" s="34" t="n">
        <f aca="false">M64+P64</f>
        <v>142800</v>
      </c>
      <c r="L64" s="34"/>
      <c r="M64" s="34" t="n">
        <v>142800</v>
      </c>
      <c r="N64" s="34"/>
      <c r="O64" s="34"/>
      <c r="P64" s="34"/>
      <c r="Q64" s="34" t="n">
        <f aca="false">F64+K64</f>
        <v>142800</v>
      </c>
      <c r="R64" s="34" t="n">
        <f aca="false">S64+V64</f>
        <v>0</v>
      </c>
      <c r="S64" s="34"/>
      <c r="T64" s="34"/>
      <c r="U64" s="34"/>
      <c r="V64" s="34"/>
      <c r="W64" s="34" t="n">
        <f aca="false">Y64+AB64</f>
        <v>0</v>
      </c>
      <c r="X64" s="34"/>
      <c r="Y64" s="34"/>
      <c r="Z64" s="34"/>
      <c r="AA64" s="34"/>
      <c r="AB64" s="34"/>
      <c r="AC64" s="34" t="n">
        <f aca="false">R64+W64</f>
        <v>0</v>
      </c>
      <c r="AD64" s="29" t="n">
        <f aca="false">F64+R64</f>
        <v>0</v>
      </c>
      <c r="AE64" s="29" t="n">
        <f aca="false">G64+S64</f>
        <v>0</v>
      </c>
      <c r="AF64" s="29" t="n">
        <f aca="false">H64+T64</f>
        <v>0</v>
      </c>
      <c r="AG64" s="29" t="n">
        <f aca="false">I64+U64</f>
        <v>0</v>
      </c>
      <c r="AH64" s="29" t="n">
        <f aca="false">J64+V64</f>
        <v>0</v>
      </c>
      <c r="AI64" s="29" t="n">
        <f aca="false">K64+W64</f>
        <v>142800</v>
      </c>
      <c r="AJ64" s="29" t="n">
        <f aca="false">L64+X64</f>
        <v>0</v>
      </c>
      <c r="AK64" s="29" t="n">
        <f aca="false">M64+Y64</f>
        <v>142800</v>
      </c>
      <c r="AL64" s="29" t="n">
        <f aca="false">N64+Z64</f>
        <v>0</v>
      </c>
      <c r="AM64" s="29" t="n">
        <f aca="false">O64+AA64</f>
        <v>0</v>
      </c>
      <c r="AN64" s="29" t="n">
        <f aca="false">P64+AB64</f>
        <v>0</v>
      </c>
      <c r="AO64" s="29" t="n">
        <f aca="false">Q64+AC64</f>
        <v>142800</v>
      </c>
    </row>
    <row r="65" s="30" customFormat="true" ht="52.5" hidden="true" customHeight="true" outlineLevel="0" collapsed="false">
      <c r="A65" s="32" t="s">
        <v>197</v>
      </c>
      <c r="B65" s="32" t="s">
        <v>198</v>
      </c>
      <c r="C65" s="32" t="s">
        <v>41</v>
      </c>
      <c r="D65" s="32" t="s">
        <v>187</v>
      </c>
      <c r="E65" s="39" t="s">
        <v>199</v>
      </c>
      <c r="F65" s="34" t="n">
        <f aca="false">G65+J65</f>
        <v>0</v>
      </c>
      <c r="G65" s="34"/>
      <c r="H65" s="34"/>
      <c r="I65" s="34"/>
      <c r="J65" s="34"/>
      <c r="K65" s="34" t="n">
        <f aca="false">M65+P65</f>
        <v>0</v>
      </c>
      <c r="L65" s="34"/>
      <c r="M65" s="34"/>
      <c r="N65" s="34"/>
      <c r="O65" s="34"/>
      <c r="P65" s="34"/>
      <c r="Q65" s="34" t="n">
        <f aca="false">F65+K65</f>
        <v>0</v>
      </c>
      <c r="R65" s="34" t="n">
        <f aca="false">S65+V65</f>
        <v>0</v>
      </c>
      <c r="S65" s="34"/>
      <c r="T65" s="34"/>
      <c r="U65" s="34"/>
      <c r="V65" s="34"/>
      <c r="W65" s="34" t="n">
        <f aca="false">Y65+AB65</f>
        <v>0</v>
      </c>
      <c r="X65" s="34"/>
      <c r="Y65" s="34"/>
      <c r="Z65" s="34"/>
      <c r="AA65" s="34"/>
      <c r="AB65" s="34"/>
      <c r="AC65" s="34" t="n">
        <f aca="false">R65+W65</f>
        <v>0</v>
      </c>
      <c r="AD65" s="29" t="n">
        <f aca="false">F65+R65</f>
        <v>0</v>
      </c>
      <c r="AE65" s="29" t="n">
        <f aca="false">G65+S65</f>
        <v>0</v>
      </c>
      <c r="AF65" s="29" t="n">
        <f aca="false">H65+T65</f>
        <v>0</v>
      </c>
      <c r="AG65" s="29" t="n">
        <f aca="false">I65+U65</f>
        <v>0</v>
      </c>
      <c r="AH65" s="29" t="n">
        <f aca="false">J65+V65</f>
        <v>0</v>
      </c>
      <c r="AI65" s="29" t="n">
        <f aca="false">K65+W65</f>
        <v>0</v>
      </c>
      <c r="AJ65" s="29" t="n">
        <f aca="false">L65+X65</f>
        <v>0</v>
      </c>
      <c r="AK65" s="29" t="n">
        <f aca="false">M65+Y65</f>
        <v>0</v>
      </c>
      <c r="AL65" s="29" t="n">
        <f aca="false">N65+Z65</f>
        <v>0</v>
      </c>
      <c r="AM65" s="29" t="n">
        <f aca="false">O65+AA65</f>
        <v>0</v>
      </c>
      <c r="AN65" s="29" t="n">
        <f aca="false">P65+AB65</f>
        <v>0</v>
      </c>
      <c r="AO65" s="29" t="n">
        <f aca="false">Q65+AC65</f>
        <v>0</v>
      </c>
    </row>
    <row r="66" s="30" customFormat="true" ht="72" hidden="false" customHeight="true" outlineLevel="0" collapsed="false">
      <c r="A66" s="32" t="s">
        <v>200</v>
      </c>
      <c r="B66" s="32" t="s">
        <v>201</v>
      </c>
      <c r="C66" s="32" t="s">
        <v>40</v>
      </c>
      <c r="D66" s="32" t="s">
        <v>40</v>
      </c>
      <c r="E66" s="39" t="s">
        <v>202</v>
      </c>
      <c r="F66" s="34" t="n">
        <f aca="false">G66+J66</f>
        <v>238000</v>
      </c>
      <c r="G66" s="34" t="n">
        <v>238000</v>
      </c>
      <c r="H66" s="34"/>
      <c r="I66" s="34"/>
      <c r="J66" s="34"/>
      <c r="K66" s="34" t="n">
        <f aca="false">M66+P66</f>
        <v>0</v>
      </c>
      <c r="L66" s="34"/>
      <c r="M66" s="34"/>
      <c r="N66" s="34"/>
      <c r="O66" s="34"/>
      <c r="P66" s="34"/>
      <c r="Q66" s="34" t="n">
        <f aca="false">F66+K66</f>
        <v>238000</v>
      </c>
      <c r="R66" s="34" t="n">
        <f aca="false">S66+V66</f>
        <v>0</v>
      </c>
      <c r="S66" s="34"/>
      <c r="T66" s="34"/>
      <c r="U66" s="34"/>
      <c r="V66" s="34"/>
      <c r="W66" s="34" t="n">
        <f aca="false">Y66+AB66</f>
        <v>0</v>
      </c>
      <c r="X66" s="34"/>
      <c r="Y66" s="34"/>
      <c r="Z66" s="34"/>
      <c r="AA66" s="34"/>
      <c r="AB66" s="34"/>
      <c r="AC66" s="34" t="n">
        <f aca="false">R66+W66</f>
        <v>0</v>
      </c>
      <c r="AD66" s="29" t="n">
        <f aca="false">F66+R66</f>
        <v>238000</v>
      </c>
      <c r="AE66" s="29" t="n">
        <f aca="false">G66+S66</f>
        <v>238000</v>
      </c>
      <c r="AF66" s="29" t="n">
        <f aca="false">H66+T66</f>
        <v>0</v>
      </c>
      <c r="AG66" s="29" t="n">
        <f aca="false">I66+U66</f>
        <v>0</v>
      </c>
      <c r="AH66" s="29" t="n">
        <f aca="false">J66+V66</f>
        <v>0</v>
      </c>
      <c r="AI66" s="29" t="n">
        <f aca="false">K66+W66</f>
        <v>0</v>
      </c>
      <c r="AJ66" s="29" t="n">
        <f aca="false">L66+X66</f>
        <v>0</v>
      </c>
      <c r="AK66" s="29" t="n">
        <f aca="false">M66+Y66</f>
        <v>0</v>
      </c>
      <c r="AL66" s="29" t="n">
        <f aca="false">N66+Z66</f>
        <v>0</v>
      </c>
      <c r="AM66" s="29" t="n">
        <f aca="false">O66+AA66</f>
        <v>0</v>
      </c>
      <c r="AN66" s="29" t="n">
        <f aca="false">P66+AB66</f>
        <v>0</v>
      </c>
      <c r="AO66" s="29" t="n">
        <f aca="false">Q66+AC66</f>
        <v>238000</v>
      </c>
    </row>
    <row r="67" s="30" customFormat="true" ht="54" hidden="false" customHeight="true" outlineLevel="0" collapsed="false">
      <c r="A67" s="27" t="s">
        <v>203</v>
      </c>
      <c r="B67" s="27"/>
      <c r="C67" s="27"/>
      <c r="D67" s="27"/>
      <c r="E67" s="31" t="s">
        <v>204</v>
      </c>
      <c r="F67" s="29" t="n">
        <f aca="false">F68</f>
        <v>77734544</v>
      </c>
      <c r="G67" s="29" t="n">
        <f aca="false">G68</f>
        <v>77734544</v>
      </c>
      <c r="H67" s="29" t="n">
        <f aca="false">H68</f>
        <v>52464570</v>
      </c>
      <c r="I67" s="29" t="n">
        <f aca="false">I68</f>
        <v>6729785</v>
      </c>
      <c r="J67" s="29" t="n">
        <f aca="false">J68</f>
        <v>0</v>
      </c>
      <c r="K67" s="29" t="n">
        <f aca="false">K68</f>
        <v>13497868.16</v>
      </c>
      <c r="L67" s="29" t="n">
        <f aca="false">L68</f>
        <v>4344779</v>
      </c>
      <c r="M67" s="29" t="n">
        <f aca="false">M68</f>
        <v>8956</v>
      </c>
      <c r="N67" s="29" t="n">
        <f aca="false">N68</f>
        <v>0</v>
      </c>
      <c r="O67" s="29" t="n">
        <f aca="false">O68</f>
        <v>0</v>
      </c>
      <c r="P67" s="29" t="n">
        <f aca="false">P68</f>
        <v>13488912.16</v>
      </c>
      <c r="Q67" s="29" t="n">
        <f aca="false">Q68</f>
        <v>91232412.16</v>
      </c>
      <c r="R67" s="29" t="n">
        <f aca="false">R68</f>
        <v>0</v>
      </c>
      <c r="S67" s="29" t="n">
        <f aca="false">S68</f>
        <v>0</v>
      </c>
      <c r="T67" s="29" t="n">
        <f aca="false">T68</f>
        <v>0</v>
      </c>
      <c r="U67" s="29" t="n">
        <f aca="false">U68</f>
        <v>0</v>
      </c>
      <c r="V67" s="29" t="n">
        <f aca="false">V68</f>
        <v>0</v>
      </c>
      <c r="W67" s="29" t="n">
        <f aca="false">W68</f>
        <v>506600</v>
      </c>
      <c r="X67" s="29" t="n">
        <f aca="false">X68</f>
        <v>0</v>
      </c>
      <c r="Y67" s="29" t="n">
        <f aca="false">Y68</f>
        <v>506600</v>
      </c>
      <c r="Z67" s="29" t="n">
        <f aca="false">Z68</f>
        <v>0</v>
      </c>
      <c r="AA67" s="29" t="n">
        <f aca="false">AA68</f>
        <v>0</v>
      </c>
      <c r="AB67" s="29" t="n">
        <f aca="false">AB68</f>
        <v>0</v>
      </c>
      <c r="AC67" s="29" t="n">
        <f aca="false">AC68</f>
        <v>506600</v>
      </c>
      <c r="AD67" s="29" t="n">
        <f aca="false">F67+R67</f>
        <v>77734544</v>
      </c>
      <c r="AE67" s="29" t="n">
        <f aca="false">G67+S67</f>
        <v>77734544</v>
      </c>
      <c r="AF67" s="29" t="n">
        <f aca="false">H67+T67</f>
        <v>52464570</v>
      </c>
      <c r="AG67" s="29" t="n">
        <f aca="false">I67+U67</f>
        <v>6729785</v>
      </c>
      <c r="AH67" s="29" t="n">
        <f aca="false">J67+V67</f>
        <v>0</v>
      </c>
      <c r="AI67" s="29" t="n">
        <f aca="false">K67+W67</f>
        <v>14004468.16</v>
      </c>
      <c r="AJ67" s="29" t="n">
        <f aca="false">L67+X67</f>
        <v>4344779</v>
      </c>
      <c r="AK67" s="29" t="n">
        <f aca="false">M67+Y67</f>
        <v>515556</v>
      </c>
      <c r="AL67" s="29" t="n">
        <f aca="false">N67+Z67</f>
        <v>0</v>
      </c>
      <c r="AM67" s="29" t="n">
        <f aca="false">O67+AA67</f>
        <v>0</v>
      </c>
      <c r="AN67" s="29" t="n">
        <f aca="false">P67+AB67</f>
        <v>13488912.16</v>
      </c>
      <c r="AO67" s="29" t="n">
        <f aca="false">Q67+AC67</f>
        <v>91739012.16</v>
      </c>
    </row>
    <row r="68" s="30" customFormat="true" ht="48" hidden="false" customHeight="true" outlineLevel="0" collapsed="false">
      <c r="A68" s="27" t="s">
        <v>205</v>
      </c>
      <c r="B68" s="27"/>
      <c r="C68" s="27"/>
      <c r="D68" s="27"/>
      <c r="E68" s="31" t="s">
        <v>204</v>
      </c>
      <c r="F68" s="29" t="n">
        <f aca="false">SUM(F69:F90)</f>
        <v>77734544</v>
      </c>
      <c r="G68" s="29" t="n">
        <f aca="false">SUM(G69:G90)</f>
        <v>77734544</v>
      </c>
      <c r="H68" s="29" t="n">
        <f aca="false">SUM(H69:H90)</f>
        <v>52464570</v>
      </c>
      <c r="I68" s="29" t="n">
        <f aca="false">SUM(I69:I90)</f>
        <v>6729785</v>
      </c>
      <c r="J68" s="29" t="n">
        <f aca="false">SUM(J69:J90)</f>
        <v>0</v>
      </c>
      <c r="K68" s="29" t="n">
        <f aca="false">SUM(K69:K90)</f>
        <v>13497868.16</v>
      </c>
      <c r="L68" s="29" t="n">
        <f aca="false">SUM(L69:L90)</f>
        <v>4344779</v>
      </c>
      <c r="M68" s="29" t="n">
        <f aca="false">SUM(M69:M90)</f>
        <v>8956</v>
      </c>
      <c r="N68" s="29" t="n">
        <f aca="false">SUM(N69:N90)</f>
        <v>0</v>
      </c>
      <c r="O68" s="29" t="n">
        <f aca="false">SUM(O69:O90)</f>
        <v>0</v>
      </c>
      <c r="P68" s="29" t="n">
        <f aca="false">SUM(P69:P90)</f>
        <v>13488912.16</v>
      </c>
      <c r="Q68" s="29" t="n">
        <f aca="false">SUM(Q69:Q90)</f>
        <v>91232412.16</v>
      </c>
      <c r="R68" s="29" t="n">
        <f aca="false">SUM(R69:R90)</f>
        <v>0</v>
      </c>
      <c r="S68" s="29" t="n">
        <f aca="false">SUM(S69:S90)</f>
        <v>0</v>
      </c>
      <c r="T68" s="29" t="n">
        <f aca="false">SUM(T69:T90)</f>
        <v>0</v>
      </c>
      <c r="U68" s="29" t="n">
        <f aca="false">SUM(U69:U90)</f>
        <v>0</v>
      </c>
      <c r="V68" s="29" t="n">
        <f aca="false">SUM(V69:V90)</f>
        <v>0</v>
      </c>
      <c r="W68" s="29" t="n">
        <f aca="false">SUM(W69:W90)</f>
        <v>506600</v>
      </c>
      <c r="X68" s="29" t="n">
        <f aca="false">SUM(X69:X90)</f>
        <v>0</v>
      </c>
      <c r="Y68" s="29" t="n">
        <f aca="false">SUM(Y69:Y90)</f>
        <v>506600</v>
      </c>
      <c r="Z68" s="29" t="n">
        <f aca="false">SUM(Z69:Z90)</f>
        <v>0</v>
      </c>
      <c r="AA68" s="29" t="n">
        <f aca="false">SUM(AA69:AA90)</f>
        <v>0</v>
      </c>
      <c r="AB68" s="29" t="n">
        <f aca="false">SUM(AB69:AB90)</f>
        <v>0</v>
      </c>
      <c r="AC68" s="29" t="n">
        <f aca="false">SUM(AC69:AC90)</f>
        <v>506600</v>
      </c>
      <c r="AD68" s="29" t="n">
        <f aca="false">F68+R68</f>
        <v>77734544</v>
      </c>
      <c r="AE68" s="29" t="n">
        <f aca="false">G68+S68</f>
        <v>77734544</v>
      </c>
      <c r="AF68" s="29" t="n">
        <f aca="false">H68+T68</f>
        <v>52464570</v>
      </c>
      <c r="AG68" s="29" t="n">
        <f aca="false">I68+U68</f>
        <v>6729785</v>
      </c>
      <c r="AH68" s="29" t="n">
        <f aca="false">J68+V68</f>
        <v>0</v>
      </c>
      <c r="AI68" s="29" t="n">
        <f aca="false">K68+W68</f>
        <v>14004468.16</v>
      </c>
      <c r="AJ68" s="29" t="n">
        <f aca="false">L68+X68</f>
        <v>4344779</v>
      </c>
      <c r="AK68" s="29" t="n">
        <f aca="false">M68+Y68</f>
        <v>515556</v>
      </c>
      <c r="AL68" s="29" t="n">
        <f aca="false">N68+Z68</f>
        <v>0</v>
      </c>
      <c r="AM68" s="29" t="n">
        <f aca="false">O68+AA68</f>
        <v>0</v>
      </c>
      <c r="AN68" s="29" t="n">
        <f aca="false">P68+AB68</f>
        <v>13488912.16</v>
      </c>
      <c r="AO68" s="29" t="n">
        <f aca="false">Q68+AC68</f>
        <v>91739012.16</v>
      </c>
    </row>
    <row r="69" s="30" customFormat="true" ht="55.5" hidden="false" customHeight="true" outlineLevel="0" collapsed="false">
      <c r="A69" s="32" t="s">
        <v>206</v>
      </c>
      <c r="B69" s="32" t="s">
        <v>207</v>
      </c>
      <c r="C69" s="32" t="s">
        <v>36</v>
      </c>
      <c r="D69" s="27"/>
      <c r="E69" s="33" t="s">
        <v>208</v>
      </c>
      <c r="F69" s="34" t="n">
        <f aca="false">G69+J69</f>
        <v>1224536</v>
      </c>
      <c r="G69" s="34" t="n">
        <v>1224536</v>
      </c>
      <c r="H69" s="34" t="n">
        <v>976046</v>
      </c>
      <c r="I69" s="34" t="n">
        <v>18318</v>
      </c>
      <c r="J69" s="34"/>
      <c r="K69" s="34" t="n">
        <f aca="false">M69+P69</f>
        <v>0</v>
      </c>
      <c r="L69" s="34"/>
      <c r="M69" s="34"/>
      <c r="N69" s="34"/>
      <c r="O69" s="34"/>
      <c r="P69" s="34"/>
      <c r="Q69" s="34" t="n">
        <f aca="false">F69+K69</f>
        <v>1224536</v>
      </c>
      <c r="R69" s="34" t="n">
        <f aca="false">S69+V69</f>
        <v>0</v>
      </c>
      <c r="S69" s="34"/>
      <c r="T69" s="34"/>
      <c r="U69" s="34"/>
      <c r="V69" s="34"/>
      <c r="W69" s="34" t="n">
        <f aca="false">Y69+AB69</f>
        <v>0</v>
      </c>
      <c r="X69" s="34"/>
      <c r="Y69" s="34"/>
      <c r="Z69" s="34"/>
      <c r="AA69" s="34"/>
      <c r="AB69" s="34"/>
      <c r="AC69" s="34" t="n">
        <f aca="false">R69+W69</f>
        <v>0</v>
      </c>
      <c r="AD69" s="29" t="n">
        <f aca="false">F69+R69</f>
        <v>1224536</v>
      </c>
      <c r="AE69" s="29" t="n">
        <f aca="false">G69+S69</f>
        <v>1224536</v>
      </c>
      <c r="AF69" s="29" t="n">
        <f aca="false">H69+T69</f>
        <v>976046</v>
      </c>
      <c r="AG69" s="29" t="n">
        <f aca="false">I69+U69</f>
        <v>18318</v>
      </c>
      <c r="AH69" s="29" t="n">
        <f aca="false">J69+V69</f>
        <v>0</v>
      </c>
      <c r="AI69" s="29" t="n">
        <f aca="false">K69+W69</f>
        <v>0</v>
      </c>
      <c r="AJ69" s="29" t="n">
        <f aca="false">L69+X69</f>
        <v>0</v>
      </c>
      <c r="AK69" s="29" t="n">
        <f aca="false">M69+Y69</f>
        <v>0</v>
      </c>
      <c r="AL69" s="29" t="n">
        <f aca="false">N69+Z69</f>
        <v>0</v>
      </c>
      <c r="AM69" s="29" t="n">
        <f aca="false">O69+AA69</f>
        <v>0</v>
      </c>
      <c r="AN69" s="29" t="n">
        <f aca="false">P69+AB69</f>
        <v>0</v>
      </c>
      <c r="AO69" s="29" t="n">
        <f aca="false">Q69+AC69</f>
        <v>1224536</v>
      </c>
    </row>
    <row r="70" s="30" customFormat="true" ht="35.25" hidden="false" customHeight="true" outlineLevel="0" collapsed="false">
      <c r="A70" s="32" t="s">
        <v>209</v>
      </c>
      <c r="B70" s="32" t="s">
        <v>74</v>
      </c>
      <c r="C70" s="32" t="s">
        <v>210</v>
      </c>
      <c r="D70" s="27"/>
      <c r="E70" s="33" t="s">
        <v>211</v>
      </c>
      <c r="F70" s="34" t="n">
        <f aca="false">G70+J70</f>
        <v>1222850</v>
      </c>
      <c r="G70" s="34" t="n">
        <v>1222850</v>
      </c>
      <c r="H70" s="34" t="n">
        <v>748726</v>
      </c>
      <c r="I70" s="34" t="n">
        <v>149375</v>
      </c>
      <c r="J70" s="34"/>
      <c r="K70" s="34" t="n">
        <f aca="false">M70+P70</f>
        <v>0</v>
      </c>
      <c r="L70" s="34"/>
      <c r="M70" s="34"/>
      <c r="N70" s="34"/>
      <c r="O70" s="34"/>
      <c r="P70" s="34"/>
      <c r="Q70" s="34" t="n">
        <f aca="false">F70+K70</f>
        <v>1222850</v>
      </c>
      <c r="R70" s="34" t="n">
        <f aca="false">S70+V70</f>
        <v>0</v>
      </c>
      <c r="S70" s="34"/>
      <c r="T70" s="34"/>
      <c r="U70" s="34"/>
      <c r="V70" s="34"/>
      <c r="W70" s="34" t="n">
        <f aca="false">Y70+AB70</f>
        <v>0</v>
      </c>
      <c r="X70" s="34"/>
      <c r="Y70" s="34"/>
      <c r="Z70" s="34"/>
      <c r="AA70" s="34"/>
      <c r="AB70" s="34"/>
      <c r="AC70" s="34" t="n">
        <f aca="false">R70+W70</f>
        <v>0</v>
      </c>
      <c r="AD70" s="29" t="n">
        <f aca="false">F70+R70</f>
        <v>1222850</v>
      </c>
      <c r="AE70" s="29" t="n">
        <f aca="false">G70+S70</f>
        <v>1222850</v>
      </c>
      <c r="AF70" s="29" t="n">
        <f aca="false">H70+T70</f>
        <v>748726</v>
      </c>
      <c r="AG70" s="29" t="n">
        <f aca="false">I70+U70</f>
        <v>149375</v>
      </c>
      <c r="AH70" s="29" t="n">
        <f aca="false">J70+V70</f>
        <v>0</v>
      </c>
      <c r="AI70" s="29" t="n">
        <f aca="false">K70+W70</f>
        <v>0</v>
      </c>
      <c r="AJ70" s="29" t="n">
        <f aca="false">L70+X70</f>
        <v>0</v>
      </c>
      <c r="AK70" s="29" t="n">
        <f aca="false">M70+Y70</f>
        <v>0</v>
      </c>
      <c r="AL70" s="29" t="n">
        <f aca="false">N70+Z70</f>
        <v>0</v>
      </c>
      <c r="AM70" s="29" t="n">
        <f aca="false">O70+AA70</f>
        <v>0</v>
      </c>
      <c r="AN70" s="29" t="n">
        <f aca="false">P70+AB70</f>
        <v>0</v>
      </c>
      <c r="AO70" s="29" t="n">
        <f aca="false">Q70+AC70</f>
        <v>1222850</v>
      </c>
    </row>
    <row r="71" s="30" customFormat="true" ht="54" hidden="false" customHeight="true" outlineLevel="0" collapsed="false">
      <c r="A71" s="32" t="s">
        <v>212</v>
      </c>
      <c r="B71" s="32" t="s">
        <v>213</v>
      </c>
      <c r="C71" s="32" t="s">
        <v>214</v>
      </c>
      <c r="D71" s="32" t="s">
        <v>215</v>
      </c>
      <c r="E71" s="33" t="s">
        <v>216</v>
      </c>
      <c r="F71" s="34" t="n">
        <f aca="false">G71+J71</f>
        <v>29550132</v>
      </c>
      <c r="G71" s="34" t="n">
        <v>29550132</v>
      </c>
      <c r="H71" s="34" t="n">
        <v>13993249</v>
      </c>
      <c r="I71" s="34" t="n">
        <v>6486727</v>
      </c>
      <c r="J71" s="34"/>
      <c r="K71" s="34" t="n">
        <f aca="false">M71+P71</f>
        <v>3322326</v>
      </c>
      <c r="L71" s="34" t="n">
        <v>3313370</v>
      </c>
      <c r="M71" s="34" t="n">
        <v>8956</v>
      </c>
      <c r="N71" s="34"/>
      <c r="O71" s="34"/>
      <c r="P71" s="34" t="n">
        <v>3313370</v>
      </c>
      <c r="Q71" s="34" t="n">
        <f aca="false">F71+K71</f>
        <v>32872458</v>
      </c>
      <c r="R71" s="34" t="n">
        <f aca="false">S71+V71</f>
        <v>0</v>
      </c>
      <c r="S71" s="34"/>
      <c r="T71" s="34"/>
      <c r="U71" s="34"/>
      <c r="V71" s="34"/>
      <c r="W71" s="34" t="n">
        <f aca="false">Y71+AB71</f>
        <v>0</v>
      </c>
      <c r="X71" s="34"/>
      <c r="Y71" s="34"/>
      <c r="Z71" s="34"/>
      <c r="AA71" s="34"/>
      <c r="AB71" s="34"/>
      <c r="AC71" s="34" t="n">
        <f aca="false">R71+W71</f>
        <v>0</v>
      </c>
      <c r="AD71" s="29" t="n">
        <f aca="false">F71+R71</f>
        <v>29550132</v>
      </c>
      <c r="AE71" s="29" t="n">
        <f aca="false">G71+S71</f>
        <v>29550132</v>
      </c>
      <c r="AF71" s="29" t="n">
        <f aca="false">H71+T71</f>
        <v>13993249</v>
      </c>
      <c r="AG71" s="29" t="n">
        <f aca="false">I71+U71</f>
        <v>6486727</v>
      </c>
      <c r="AH71" s="29" t="n">
        <f aca="false">J71+V71</f>
        <v>0</v>
      </c>
      <c r="AI71" s="29" t="n">
        <f aca="false">K71+W71</f>
        <v>3322326</v>
      </c>
      <c r="AJ71" s="29" t="n">
        <f aca="false">L71+X71</f>
        <v>3313370</v>
      </c>
      <c r="AK71" s="29" t="n">
        <f aca="false">M71+Y71</f>
        <v>8956</v>
      </c>
      <c r="AL71" s="29" t="n">
        <f aca="false">N71+Z71</f>
        <v>0</v>
      </c>
      <c r="AM71" s="29" t="n">
        <f aca="false">O71+AA71</f>
        <v>0</v>
      </c>
      <c r="AN71" s="29" t="n">
        <f aca="false">P71+AB71</f>
        <v>3313370</v>
      </c>
      <c r="AO71" s="29" t="n">
        <f aca="false">Q71+AC71</f>
        <v>32872458</v>
      </c>
    </row>
    <row r="72" s="30" customFormat="true" ht="160.5" hidden="true" customHeight="true" outlineLevel="0" collapsed="false">
      <c r="A72" s="32" t="s">
        <v>217</v>
      </c>
      <c r="B72" s="32" t="s">
        <v>96</v>
      </c>
      <c r="C72" s="32" t="s">
        <v>218</v>
      </c>
      <c r="D72" s="32" t="s">
        <v>96</v>
      </c>
      <c r="E72" s="35" t="s">
        <v>219</v>
      </c>
      <c r="F72" s="34" t="n">
        <f aca="false">G72+J72</f>
        <v>0</v>
      </c>
      <c r="G72" s="34"/>
      <c r="H72" s="34"/>
      <c r="I72" s="34"/>
      <c r="J72" s="34"/>
      <c r="K72" s="34" t="n">
        <f aca="false">M72+P72</f>
        <v>0</v>
      </c>
      <c r="L72" s="34"/>
      <c r="M72" s="34"/>
      <c r="N72" s="34"/>
      <c r="O72" s="34"/>
      <c r="P72" s="34"/>
      <c r="Q72" s="34" t="n">
        <f aca="false">F72+K72</f>
        <v>0</v>
      </c>
      <c r="R72" s="34" t="n">
        <f aca="false">S72+V72</f>
        <v>0</v>
      </c>
      <c r="S72" s="34"/>
      <c r="T72" s="34"/>
      <c r="U72" s="34"/>
      <c r="V72" s="34"/>
      <c r="W72" s="34" t="n">
        <f aca="false">Y72+AB72</f>
        <v>0</v>
      </c>
      <c r="X72" s="34"/>
      <c r="Y72" s="34"/>
      <c r="Z72" s="34"/>
      <c r="AA72" s="34"/>
      <c r="AB72" s="34"/>
      <c r="AC72" s="34" t="n">
        <f aca="false">R72+W72</f>
        <v>0</v>
      </c>
      <c r="AD72" s="29" t="n">
        <f aca="false">F72+R72</f>
        <v>0</v>
      </c>
      <c r="AE72" s="29" t="n">
        <f aca="false">G72+S72</f>
        <v>0</v>
      </c>
      <c r="AF72" s="29" t="n">
        <f aca="false">H72+T72</f>
        <v>0</v>
      </c>
      <c r="AG72" s="29" t="n">
        <f aca="false">I72+U72</f>
        <v>0</v>
      </c>
      <c r="AH72" s="29" t="n">
        <f aca="false">J72+V72</f>
        <v>0</v>
      </c>
      <c r="AI72" s="29" t="n">
        <f aca="false">K72+W72</f>
        <v>0</v>
      </c>
      <c r="AJ72" s="29" t="n">
        <f aca="false">L72+X72</f>
        <v>0</v>
      </c>
      <c r="AK72" s="29" t="n">
        <f aca="false">M72+Y72</f>
        <v>0</v>
      </c>
      <c r="AL72" s="29" t="n">
        <f aca="false">N72+Z72</f>
        <v>0</v>
      </c>
      <c r="AM72" s="29" t="n">
        <f aca="false">O72+AA72</f>
        <v>0</v>
      </c>
      <c r="AN72" s="29" t="n">
        <f aca="false">P72+AB72</f>
        <v>0</v>
      </c>
      <c r="AO72" s="29" t="n">
        <f aca="false">Q72+AC72</f>
        <v>0</v>
      </c>
    </row>
    <row r="73" s="30" customFormat="true" ht="51" hidden="false" customHeight="true" outlineLevel="0" collapsed="false">
      <c r="A73" s="32" t="s">
        <v>220</v>
      </c>
      <c r="B73" s="32" t="s">
        <v>221</v>
      </c>
      <c r="C73" s="32" t="s">
        <v>214</v>
      </c>
      <c r="D73" s="32" t="s">
        <v>222</v>
      </c>
      <c r="E73" s="35" t="s">
        <v>223</v>
      </c>
      <c r="F73" s="34" t="n">
        <f aca="false">G73+J73</f>
        <v>40555900</v>
      </c>
      <c r="G73" s="34" t="n">
        <v>40555900</v>
      </c>
      <c r="H73" s="34" t="n">
        <v>33302540</v>
      </c>
      <c r="I73" s="34"/>
      <c r="J73" s="34"/>
      <c r="K73" s="34" t="n">
        <f aca="false">M73+P73</f>
        <v>0</v>
      </c>
      <c r="L73" s="34"/>
      <c r="M73" s="34"/>
      <c r="N73" s="34"/>
      <c r="O73" s="34"/>
      <c r="P73" s="34"/>
      <c r="Q73" s="34" t="n">
        <f aca="false">F73+K73</f>
        <v>40555900</v>
      </c>
      <c r="R73" s="34" t="n">
        <f aca="false">S73+V73</f>
        <v>0</v>
      </c>
      <c r="S73" s="34"/>
      <c r="T73" s="34"/>
      <c r="U73" s="34"/>
      <c r="V73" s="34"/>
      <c r="W73" s="34" t="n">
        <f aca="false">Y73+AB73</f>
        <v>0</v>
      </c>
      <c r="X73" s="34"/>
      <c r="Y73" s="34"/>
      <c r="Z73" s="34"/>
      <c r="AA73" s="34"/>
      <c r="AB73" s="34"/>
      <c r="AC73" s="34" t="n">
        <f aca="false">R73+W73</f>
        <v>0</v>
      </c>
      <c r="AD73" s="29" t="n">
        <f aca="false">F73+R73</f>
        <v>40555900</v>
      </c>
      <c r="AE73" s="29" t="n">
        <f aca="false">G73+S73</f>
        <v>40555900</v>
      </c>
      <c r="AF73" s="29" t="n">
        <f aca="false">H73+T73</f>
        <v>33302540</v>
      </c>
      <c r="AG73" s="29" t="n">
        <f aca="false">I73+U73</f>
        <v>0</v>
      </c>
      <c r="AH73" s="29" t="n">
        <f aca="false">J73+V73</f>
        <v>0</v>
      </c>
      <c r="AI73" s="29" t="n">
        <f aca="false">K73+W73</f>
        <v>0</v>
      </c>
      <c r="AJ73" s="29" t="n">
        <f aca="false">L73+X73</f>
        <v>0</v>
      </c>
      <c r="AK73" s="29" t="n">
        <f aca="false">M73+Y73</f>
        <v>0</v>
      </c>
      <c r="AL73" s="29" t="n">
        <f aca="false">N73+Z73</f>
        <v>0</v>
      </c>
      <c r="AM73" s="29" t="n">
        <f aca="false">O73+AA73</f>
        <v>0</v>
      </c>
      <c r="AN73" s="29" t="n">
        <f aca="false">P73+AB73</f>
        <v>0</v>
      </c>
      <c r="AO73" s="29" t="n">
        <f aca="false">Q73+AC73</f>
        <v>40555900</v>
      </c>
    </row>
    <row r="74" s="30" customFormat="true" ht="49.5" hidden="false" customHeight="true" outlineLevel="0" collapsed="false">
      <c r="A74" s="32" t="s">
        <v>224</v>
      </c>
      <c r="B74" s="32" t="s">
        <v>57</v>
      </c>
      <c r="C74" s="32" t="s">
        <v>218</v>
      </c>
      <c r="D74" s="32" t="s">
        <v>96</v>
      </c>
      <c r="E74" s="35" t="s">
        <v>219</v>
      </c>
      <c r="F74" s="34" t="n">
        <f aca="false">G74+J74</f>
        <v>172400</v>
      </c>
      <c r="G74" s="34" t="n">
        <v>172400</v>
      </c>
      <c r="H74" s="34"/>
      <c r="I74" s="34"/>
      <c r="J74" s="34"/>
      <c r="K74" s="34" t="n">
        <f aca="false">M74+P74</f>
        <v>0</v>
      </c>
      <c r="L74" s="34"/>
      <c r="M74" s="34"/>
      <c r="N74" s="34"/>
      <c r="O74" s="34"/>
      <c r="P74" s="34"/>
      <c r="Q74" s="34" t="n">
        <f aca="false">F74+K74</f>
        <v>172400</v>
      </c>
      <c r="R74" s="34" t="n">
        <f aca="false">S74+V74</f>
        <v>0</v>
      </c>
      <c r="S74" s="34"/>
      <c r="T74" s="34"/>
      <c r="U74" s="34"/>
      <c r="V74" s="34"/>
      <c r="W74" s="34" t="n">
        <f aca="false">Y74+AB74</f>
        <v>0</v>
      </c>
      <c r="X74" s="34"/>
      <c r="Y74" s="34"/>
      <c r="Z74" s="34"/>
      <c r="AA74" s="34"/>
      <c r="AB74" s="34"/>
      <c r="AC74" s="34" t="n">
        <f aca="false">R74+W74</f>
        <v>0</v>
      </c>
      <c r="AD74" s="29" t="n">
        <f aca="false">F74+R74</f>
        <v>172400</v>
      </c>
      <c r="AE74" s="29" t="n">
        <f aca="false">G74+S74</f>
        <v>172400</v>
      </c>
      <c r="AF74" s="29" t="n">
        <f aca="false">H74+T74</f>
        <v>0</v>
      </c>
      <c r="AG74" s="29" t="n">
        <f aca="false">I74+U74</f>
        <v>0</v>
      </c>
      <c r="AH74" s="29" t="n">
        <f aca="false">J74+V74</f>
        <v>0</v>
      </c>
      <c r="AI74" s="29" t="n">
        <f aca="false">K74+W74</f>
        <v>0</v>
      </c>
      <c r="AJ74" s="29" t="n">
        <f aca="false">L74+X74</f>
        <v>0</v>
      </c>
      <c r="AK74" s="29" t="n">
        <f aca="false">M74+Y74</f>
        <v>0</v>
      </c>
      <c r="AL74" s="29" t="n">
        <f aca="false">N74+Z74</f>
        <v>0</v>
      </c>
      <c r="AM74" s="29" t="n">
        <f aca="false">O74+AA74</f>
        <v>0</v>
      </c>
      <c r="AN74" s="29" t="n">
        <f aca="false">P74+AB74</f>
        <v>0</v>
      </c>
      <c r="AO74" s="29" t="n">
        <f aca="false">Q74+AC74</f>
        <v>172400</v>
      </c>
    </row>
    <row r="75" s="30" customFormat="true" ht="34.5" hidden="false" customHeight="true" outlineLevel="0" collapsed="false">
      <c r="A75" s="32" t="s">
        <v>225</v>
      </c>
      <c r="B75" s="32" t="s">
        <v>226</v>
      </c>
      <c r="C75" s="32" t="s">
        <v>227</v>
      </c>
      <c r="D75" s="32"/>
      <c r="E75" s="33" t="s">
        <v>228</v>
      </c>
      <c r="F75" s="34" t="n">
        <f aca="false">G75+J75</f>
        <v>2077391</v>
      </c>
      <c r="G75" s="34" t="n">
        <v>2077391</v>
      </c>
      <c r="H75" s="34" t="n">
        <v>1590568</v>
      </c>
      <c r="I75" s="34" t="n">
        <v>40400</v>
      </c>
      <c r="J75" s="34"/>
      <c r="K75" s="34" t="n">
        <f aca="false">M75+P75</f>
        <v>28377</v>
      </c>
      <c r="L75" s="34" t="n">
        <v>28377</v>
      </c>
      <c r="M75" s="34"/>
      <c r="N75" s="34"/>
      <c r="O75" s="34"/>
      <c r="P75" s="34" t="n">
        <v>28377</v>
      </c>
      <c r="Q75" s="34" t="n">
        <f aca="false">F75+K75</f>
        <v>2105768</v>
      </c>
      <c r="R75" s="34" t="n">
        <f aca="false">S75+V75</f>
        <v>0</v>
      </c>
      <c r="S75" s="34"/>
      <c r="T75" s="34"/>
      <c r="U75" s="34"/>
      <c r="V75" s="34"/>
      <c r="W75" s="34" t="n">
        <f aca="false">Y75+AB75</f>
        <v>0</v>
      </c>
      <c r="X75" s="34"/>
      <c r="Y75" s="34"/>
      <c r="Z75" s="34"/>
      <c r="AA75" s="34"/>
      <c r="AB75" s="34"/>
      <c r="AC75" s="34" t="n">
        <f aca="false">R75+W75</f>
        <v>0</v>
      </c>
      <c r="AD75" s="29" t="n">
        <f aca="false">F75+R75</f>
        <v>2077391</v>
      </c>
      <c r="AE75" s="29" t="n">
        <f aca="false">G75+S75</f>
        <v>2077391</v>
      </c>
      <c r="AF75" s="29" t="n">
        <f aca="false">H75+T75</f>
        <v>1590568</v>
      </c>
      <c r="AG75" s="29" t="n">
        <f aca="false">I75+U75</f>
        <v>40400</v>
      </c>
      <c r="AH75" s="29" t="n">
        <f aca="false">J75+V75</f>
        <v>0</v>
      </c>
      <c r="AI75" s="29" t="n">
        <f aca="false">K75+W75</f>
        <v>28377</v>
      </c>
      <c r="AJ75" s="29" t="n">
        <f aca="false">L75+X75</f>
        <v>28377</v>
      </c>
      <c r="AK75" s="29" t="n">
        <f aca="false">M75+Y75</f>
        <v>0</v>
      </c>
      <c r="AL75" s="29" t="n">
        <f aca="false">N75+Z75</f>
        <v>0</v>
      </c>
      <c r="AM75" s="29" t="n">
        <f aca="false">O75+AA75</f>
        <v>0</v>
      </c>
      <c r="AN75" s="29" t="n">
        <f aca="false">P75+AB75</f>
        <v>28377</v>
      </c>
      <c r="AO75" s="29" t="n">
        <f aca="false">Q75+AC75</f>
        <v>2105768</v>
      </c>
    </row>
    <row r="76" s="30" customFormat="true" ht="52.5" hidden="false" customHeight="true" outlineLevel="0" collapsed="false">
      <c r="A76" s="32" t="s">
        <v>229</v>
      </c>
      <c r="B76" s="32" t="s">
        <v>230</v>
      </c>
      <c r="C76" s="32" t="s">
        <v>227</v>
      </c>
      <c r="D76" s="32"/>
      <c r="E76" s="33" t="s">
        <v>231</v>
      </c>
      <c r="F76" s="34" t="n">
        <f aca="false">G76+J76</f>
        <v>137150</v>
      </c>
      <c r="G76" s="34" t="n">
        <v>137150</v>
      </c>
      <c r="H76" s="34"/>
      <c r="I76" s="34" t="n">
        <v>34965</v>
      </c>
      <c r="J76" s="34"/>
      <c r="K76" s="34" t="n">
        <f aca="false">M76+P76</f>
        <v>0</v>
      </c>
      <c r="L76" s="34"/>
      <c r="M76" s="34"/>
      <c r="N76" s="34"/>
      <c r="O76" s="34"/>
      <c r="P76" s="34"/>
      <c r="Q76" s="34" t="n">
        <f aca="false">F76+K76</f>
        <v>137150</v>
      </c>
      <c r="R76" s="34" t="n">
        <f aca="false">S76+V76</f>
        <v>0</v>
      </c>
      <c r="S76" s="34"/>
      <c r="T76" s="34"/>
      <c r="U76" s="34"/>
      <c r="V76" s="34"/>
      <c r="W76" s="34" t="n">
        <f aca="false">Y76+AB76</f>
        <v>0</v>
      </c>
      <c r="X76" s="34"/>
      <c r="Y76" s="34"/>
      <c r="Z76" s="34"/>
      <c r="AA76" s="34"/>
      <c r="AB76" s="34"/>
      <c r="AC76" s="34" t="n">
        <f aca="false">R76+W76</f>
        <v>0</v>
      </c>
      <c r="AD76" s="29" t="n">
        <f aca="false">F76+R76</f>
        <v>137150</v>
      </c>
      <c r="AE76" s="29" t="n">
        <f aca="false">G76+S76</f>
        <v>137150</v>
      </c>
      <c r="AF76" s="29" t="n">
        <f aca="false">H76+T76</f>
        <v>0</v>
      </c>
      <c r="AG76" s="29" t="n">
        <f aca="false">I76+U76</f>
        <v>34965</v>
      </c>
      <c r="AH76" s="29" t="n">
        <f aca="false">J76+V76</f>
        <v>0</v>
      </c>
      <c r="AI76" s="29" t="n">
        <f aca="false">K76+W76</f>
        <v>0</v>
      </c>
      <c r="AJ76" s="29" t="n">
        <f aca="false">L76+X76</f>
        <v>0</v>
      </c>
      <c r="AK76" s="29" t="n">
        <f aca="false">M76+Y76</f>
        <v>0</v>
      </c>
      <c r="AL76" s="29" t="n">
        <f aca="false">N76+Z76</f>
        <v>0</v>
      </c>
      <c r="AM76" s="29" t="n">
        <f aca="false">O76+AA76</f>
        <v>0</v>
      </c>
      <c r="AN76" s="29" t="n">
        <f aca="false">P76+AB76</f>
        <v>0</v>
      </c>
      <c r="AO76" s="29" t="n">
        <f aca="false">Q76+AC76</f>
        <v>137150</v>
      </c>
    </row>
    <row r="77" s="30" customFormat="true" ht="51" hidden="false" customHeight="true" outlineLevel="0" collapsed="false">
      <c r="A77" s="32" t="s">
        <v>232</v>
      </c>
      <c r="B77" s="32" t="s">
        <v>233</v>
      </c>
      <c r="C77" s="32" t="s">
        <v>227</v>
      </c>
      <c r="D77" s="32"/>
      <c r="E77" s="33" t="s">
        <v>234</v>
      </c>
      <c r="F77" s="34" t="n">
        <f aca="false">G77+J77</f>
        <v>2091775</v>
      </c>
      <c r="G77" s="34" t="n">
        <v>2091775</v>
      </c>
      <c r="H77" s="34" t="n">
        <v>1714570</v>
      </c>
      <c r="I77" s="29"/>
      <c r="J77" s="29"/>
      <c r="K77" s="34" t="n">
        <f aca="false">M77+P77</f>
        <v>0</v>
      </c>
      <c r="L77" s="29"/>
      <c r="M77" s="29"/>
      <c r="N77" s="29"/>
      <c r="O77" s="29"/>
      <c r="P77" s="29"/>
      <c r="Q77" s="34" t="n">
        <f aca="false">F77+K77</f>
        <v>2091775</v>
      </c>
      <c r="R77" s="34" t="n">
        <f aca="false">S77+V77</f>
        <v>0</v>
      </c>
      <c r="S77" s="34"/>
      <c r="T77" s="34"/>
      <c r="U77" s="34"/>
      <c r="V77" s="34"/>
      <c r="W77" s="34" t="n">
        <f aca="false">Y77+AB77</f>
        <v>0</v>
      </c>
      <c r="X77" s="29"/>
      <c r="Y77" s="34"/>
      <c r="Z77" s="34"/>
      <c r="AA77" s="34"/>
      <c r="AB77" s="34"/>
      <c r="AC77" s="34" t="n">
        <f aca="false">R77+W77</f>
        <v>0</v>
      </c>
      <c r="AD77" s="29" t="n">
        <f aca="false">F77+R77</f>
        <v>2091775</v>
      </c>
      <c r="AE77" s="29" t="n">
        <f aca="false">G77+S77</f>
        <v>2091775</v>
      </c>
      <c r="AF77" s="29" t="n">
        <f aca="false">H77+T77</f>
        <v>1714570</v>
      </c>
      <c r="AG77" s="29" t="n">
        <f aca="false">I77+U77</f>
        <v>0</v>
      </c>
      <c r="AH77" s="29" t="n">
        <f aca="false">J77+V77</f>
        <v>0</v>
      </c>
      <c r="AI77" s="29" t="n">
        <f aca="false">K77+W77</f>
        <v>0</v>
      </c>
      <c r="AJ77" s="29" t="n">
        <f aca="false">L77+X77</f>
        <v>0</v>
      </c>
      <c r="AK77" s="29" t="n">
        <f aca="false">M77+Y77</f>
        <v>0</v>
      </c>
      <c r="AL77" s="29" t="n">
        <f aca="false">N77+Z77</f>
        <v>0</v>
      </c>
      <c r="AM77" s="29" t="n">
        <f aca="false">O77+AA77</f>
        <v>0</v>
      </c>
      <c r="AN77" s="29" t="n">
        <f aca="false">P77+AB77</f>
        <v>0</v>
      </c>
      <c r="AO77" s="29" t="n">
        <f aca="false">Q77+AC77</f>
        <v>2091775</v>
      </c>
    </row>
    <row r="78" s="30" customFormat="true" ht="130.5" hidden="false" customHeight="true" outlineLevel="0" collapsed="false">
      <c r="A78" s="32" t="s">
        <v>235</v>
      </c>
      <c r="B78" s="32" t="s">
        <v>236</v>
      </c>
      <c r="C78" s="32" t="s">
        <v>227</v>
      </c>
      <c r="D78" s="32" t="s">
        <v>237</v>
      </c>
      <c r="E78" s="33" t="s">
        <v>238</v>
      </c>
      <c r="F78" s="34" t="n">
        <f aca="false">G78+J78</f>
        <v>0</v>
      </c>
      <c r="G78" s="34"/>
      <c r="H78" s="34"/>
      <c r="I78" s="29"/>
      <c r="J78" s="29"/>
      <c r="K78" s="34" t="n">
        <f aca="false">M78+P78</f>
        <v>168148</v>
      </c>
      <c r="L78" s="34" t="n">
        <v>168148</v>
      </c>
      <c r="M78" s="34"/>
      <c r="N78" s="34"/>
      <c r="O78" s="34"/>
      <c r="P78" s="34" t="n">
        <v>168148</v>
      </c>
      <c r="Q78" s="34" t="n">
        <f aca="false">F78+K78</f>
        <v>168148</v>
      </c>
      <c r="R78" s="29" t="n">
        <f aca="false">S78+V78</f>
        <v>0</v>
      </c>
      <c r="S78" s="34"/>
      <c r="T78" s="34"/>
      <c r="U78" s="34"/>
      <c r="V78" s="34"/>
      <c r="W78" s="34" t="n">
        <f aca="false">Y78+AB78</f>
        <v>0</v>
      </c>
      <c r="X78" s="34"/>
      <c r="Y78" s="34"/>
      <c r="Z78" s="34"/>
      <c r="AA78" s="34"/>
      <c r="AB78" s="34"/>
      <c r="AC78" s="34" t="n">
        <f aca="false">R78+W78</f>
        <v>0</v>
      </c>
      <c r="AD78" s="29" t="n">
        <f aca="false">F78+R78</f>
        <v>0</v>
      </c>
      <c r="AE78" s="29" t="n">
        <f aca="false">G78+S78</f>
        <v>0</v>
      </c>
      <c r="AF78" s="29" t="n">
        <f aca="false">H78+T78</f>
        <v>0</v>
      </c>
      <c r="AG78" s="29" t="n">
        <f aca="false">I78+U78</f>
        <v>0</v>
      </c>
      <c r="AH78" s="29" t="n">
        <f aca="false">J78+V78</f>
        <v>0</v>
      </c>
      <c r="AI78" s="29" t="n">
        <f aca="false">K78+W78</f>
        <v>168148</v>
      </c>
      <c r="AJ78" s="29" t="n">
        <f aca="false">L78+X78</f>
        <v>168148</v>
      </c>
      <c r="AK78" s="29" t="n">
        <f aca="false">M78+Y78</f>
        <v>0</v>
      </c>
      <c r="AL78" s="29" t="n">
        <f aca="false">N78+Z78</f>
        <v>0</v>
      </c>
      <c r="AM78" s="29" t="n">
        <f aca="false">O78+AA78</f>
        <v>0</v>
      </c>
      <c r="AN78" s="29" t="n">
        <f aca="false">P78+AB78</f>
        <v>168148</v>
      </c>
      <c r="AO78" s="29" t="n">
        <f aca="false">Q78+AC78</f>
        <v>168148</v>
      </c>
    </row>
    <row r="79" s="30" customFormat="true" ht="127.5" hidden="false" customHeight="true" outlineLevel="0" collapsed="false">
      <c r="A79" s="32" t="s">
        <v>239</v>
      </c>
      <c r="B79" s="32" t="s">
        <v>240</v>
      </c>
      <c r="C79" s="32" t="s">
        <v>227</v>
      </c>
      <c r="D79" s="32" t="s">
        <v>241</v>
      </c>
      <c r="E79" s="33" t="s">
        <v>242</v>
      </c>
      <c r="F79" s="34" t="n">
        <f aca="false">G79+J79</f>
        <v>0</v>
      </c>
      <c r="G79" s="34"/>
      <c r="H79" s="34"/>
      <c r="I79" s="29"/>
      <c r="J79" s="29"/>
      <c r="K79" s="34" t="n">
        <f aca="false">M79+P79</f>
        <v>672592</v>
      </c>
      <c r="L79" s="34" t="n">
        <v>672592</v>
      </c>
      <c r="M79" s="34"/>
      <c r="N79" s="34"/>
      <c r="O79" s="34"/>
      <c r="P79" s="34" t="n">
        <v>672592</v>
      </c>
      <c r="Q79" s="34" t="n">
        <f aca="false">F79+K79</f>
        <v>672592</v>
      </c>
      <c r="R79" s="29" t="n">
        <f aca="false">S79+V79</f>
        <v>0</v>
      </c>
      <c r="S79" s="34"/>
      <c r="T79" s="34"/>
      <c r="U79" s="34"/>
      <c r="V79" s="34"/>
      <c r="W79" s="34" t="n">
        <f aca="false">Y79+AB79</f>
        <v>0</v>
      </c>
      <c r="X79" s="34"/>
      <c r="Y79" s="34"/>
      <c r="Z79" s="34"/>
      <c r="AA79" s="34"/>
      <c r="AB79" s="34"/>
      <c r="AC79" s="34" t="n">
        <f aca="false">R79+W79</f>
        <v>0</v>
      </c>
      <c r="AD79" s="29" t="n">
        <f aca="false">F79+R79</f>
        <v>0</v>
      </c>
      <c r="AE79" s="29" t="n">
        <f aca="false">G79+S79</f>
        <v>0</v>
      </c>
      <c r="AF79" s="29" t="n">
        <f aca="false">H79+T79</f>
        <v>0</v>
      </c>
      <c r="AG79" s="29" t="n">
        <f aca="false">I79+U79</f>
        <v>0</v>
      </c>
      <c r="AH79" s="29" t="n">
        <f aca="false">J79+V79</f>
        <v>0</v>
      </c>
      <c r="AI79" s="29" t="n">
        <f aca="false">K79+W79</f>
        <v>672592</v>
      </c>
      <c r="AJ79" s="29" t="n">
        <f aca="false">L79+X79</f>
        <v>672592</v>
      </c>
      <c r="AK79" s="29" t="n">
        <f aca="false">M79+Y79</f>
        <v>0</v>
      </c>
      <c r="AL79" s="29" t="n">
        <f aca="false">N79+Z79</f>
        <v>0</v>
      </c>
      <c r="AM79" s="29" t="n">
        <f aca="false">O79+AA79</f>
        <v>0</v>
      </c>
      <c r="AN79" s="29" t="n">
        <f aca="false">P79+AB79</f>
        <v>672592</v>
      </c>
      <c r="AO79" s="29" t="n">
        <f aca="false">Q79+AC79</f>
        <v>672592</v>
      </c>
    </row>
    <row r="80" s="30" customFormat="true" ht="81" hidden="false" customHeight="true" outlineLevel="0" collapsed="false">
      <c r="A80" s="32" t="s">
        <v>243</v>
      </c>
      <c r="B80" s="32" t="s">
        <v>244</v>
      </c>
      <c r="C80" s="32" t="s">
        <v>227</v>
      </c>
      <c r="D80" s="32"/>
      <c r="E80" s="33" t="s">
        <v>245</v>
      </c>
      <c r="F80" s="34" t="n">
        <f aca="false">G80+J80</f>
        <v>132174</v>
      </c>
      <c r="G80" s="34" t="n">
        <v>132174</v>
      </c>
      <c r="H80" s="34" t="n">
        <v>108340</v>
      </c>
      <c r="I80" s="29"/>
      <c r="J80" s="29"/>
      <c r="K80" s="34" t="n">
        <f aca="false">M80+P80</f>
        <v>0</v>
      </c>
      <c r="L80" s="34"/>
      <c r="M80" s="34"/>
      <c r="N80" s="34"/>
      <c r="O80" s="34"/>
      <c r="P80" s="34"/>
      <c r="Q80" s="34" t="n">
        <f aca="false">F80+K80</f>
        <v>132174</v>
      </c>
      <c r="R80" s="29" t="n">
        <f aca="false">S80+V80</f>
        <v>0</v>
      </c>
      <c r="S80" s="34"/>
      <c r="T80" s="34"/>
      <c r="U80" s="34"/>
      <c r="V80" s="34"/>
      <c r="W80" s="34" t="n">
        <f aca="false">Y80+AB80</f>
        <v>0</v>
      </c>
      <c r="X80" s="29"/>
      <c r="Y80" s="34"/>
      <c r="Z80" s="34"/>
      <c r="AA80" s="34"/>
      <c r="AB80" s="34"/>
      <c r="AC80" s="34" t="n">
        <f aca="false">R80+W80</f>
        <v>0</v>
      </c>
      <c r="AD80" s="29" t="n">
        <f aca="false">F80+R80</f>
        <v>132174</v>
      </c>
      <c r="AE80" s="29" t="n">
        <f aca="false">G80+S80</f>
        <v>132174</v>
      </c>
      <c r="AF80" s="29" t="n">
        <f aca="false">H80+T80</f>
        <v>108340</v>
      </c>
      <c r="AG80" s="29" t="n">
        <f aca="false">I80+U80</f>
        <v>0</v>
      </c>
      <c r="AH80" s="29" t="n">
        <f aca="false">J80+V80</f>
        <v>0</v>
      </c>
      <c r="AI80" s="29" t="n">
        <f aca="false">K80+W80</f>
        <v>0</v>
      </c>
      <c r="AJ80" s="29" t="n">
        <f aca="false">L80+X80</f>
        <v>0</v>
      </c>
      <c r="AK80" s="29" t="n">
        <f aca="false">M80+Y80</f>
        <v>0</v>
      </c>
      <c r="AL80" s="29" t="n">
        <f aca="false">N80+Z80</f>
        <v>0</v>
      </c>
      <c r="AM80" s="29" t="n">
        <f aca="false">O80+AA80</f>
        <v>0</v>
      </c>
      <c r="AN80" s="29" t="n">
        <f aca="false">P80+AB80</f>
        <v>0</v>
      </c>
      <c r="AO80" s="29" t="n">
        <f aca="false">Q80+AC80</f>
        <v>132174</v>
      </c>
    </row>
    <row r="81" s="30" customFormat="true" ht="114" hidden="false" customHeight="true" outlineLevel="0" collapsed="false">
      <c r="A81" s="32" t="s">
        <v>246</v>
      </c>
      <c r="B81" s="32" t="s">
        <v>247</v>
      </c>
      <c r="C81" s="32" t="s">
        <v>227</v>
      </c>
      <c r="D81" s="32"/>
      <c r="E81" s="33" t="s">
        <v>248</v>
      </c>
      <c r="F81" s="34" t="n">
        <f aca="false">G81+J81</f>
        <v>37248</v>
      </c>
      <c r="G81" s="34" t="n">
        <v>37248</v>
      </c>
      <c r="H81" s="34" t="n">
        <v>30531</v>
      </c>
      <c r="I81" s="29"/>
      <c r="J81" s="29"/>
      <c r="K81" s="34" t="n">
        <f aca="false">M81+P81</f>
        <v>0</v>
      </c>
      <c r="L81" s="34"/>
      <c r="M81" s="34"/>
      <c r="N81" s="34"/>
      <c r="O81" s="34"/>
      <c r="P81" s="34"/>
      <c r="Q81" s="34" t="n">
        <f aca="false">F81+K81</f>
        <v>37248</v>
      </c>
      <c r="R81" s="29" t="n">
        <f aca="false">S81+V81</f>
        <v>0</v>
      </c>
      <c r="S81" s="34"/>
      <c r="T81" s="34"/>
      <c r="U81" s="34"/>
      <c r="V81" s="34"/>
      <c r="W81" s="34" t="n">
        <f aca="false">Y81+AB81</f>
        <v>0</v>
      </c>
      <c r="X81" s="29"/>
      <c r="Y81" s="34"/>
      <c r="Z81" s="34"/>
      <c r="AA81" s="34"/>
      <c r="AB81" s="34"/>
      <c r="AC81" s="34" t="n">
        <f aca="false">R81+W81</f>
        <v>0</v>
      </c>
      <c r="AD81" s="29" t="n">
        <f aca="false">F81+R81</f>
        <v>37248</v>
      </c>
      <c r="AE81" s="29" t="n">
        <f aca="false">G81+S81</f>
        <v>37248</v>
      </c>
      <c r="AF81" s="29" t="n">
        <f aca="false">H81+T81</f>
        <v>30531</v>
      </c>
      <c r="AG81" s="29" t="n">
        <f aca="false">I81+U81</f>
        <v>0</v>
      </c>
      <c r="AH81" s="29" t="n">
        <f aca="false">J81+V81</f>
        <v>0</v>
      </c>
      <c r="AI81" s="29" t="n">
        <f aca="false">K81+W81</f>
        <v>0</v>
      </c>
      <c r="AJ81" s="29" t="n">
        <f aca="false">L81+X81</f>
        <v>0</v>
      </c>
      <c r="AK81" s="29" t="n">
        <f aca="false">M81+Y81</f>
        <v>0</v>
      </c>
      <c r="AL81" s="29" t="n">
        <f aca="false">N81+Z81</f>
        <v>0</v>
      </c>
      <c r="AM81" s="29" t="n">
        <f aca="false">O81+AA81</f>
        <v>0</v>
      </c>
      <c r="AN81" s="29" t="n">
        <f aca="false">P81+AB81</f>
        <v>0</v>
      </c>
      <c r="AO81" s="29" t="n">
        <f aca="false">Q81+AC81</f>
        <v>37248</v>
      </c>
    </row>
    <row r="82" s="30" customFormat="true" ht="175.5" hidden="false" customHeight="true" outlineLevel="0" collapsed="false">
      <c r="A82" s="32" t="s">
        <v>249</v>
      </c>
      <c r="B82" s="32" t="s">
        <v>250</v>
      </c>
      <c r="C82" s="32" t="s">
        <v>227</v>
      </c>
      <c r="D82" s="32"/>
      <c r="E82" s="33" t="s">
        <v>251</v>
      </c>
      <c r="F82" s="34" t="n">
        <f aca="false">G82+J82</f>
        <v>0</v>
      </c>
      <c r="G82" s="34"/>
      <c r="H82" s="34"/>
      <c r="I82" s="29"/>
      <c r="J82" s="29"/>
      <c r="K82" s="34" t="n">
        <f aca="false">M82+P82</f>
        <v>146272</v>
      </c>
      <c r="L82" s="34" t="n">
        <v>146272</v>
      </c>
      <c r="M82" s="34"/>
      <c r="N82" s="34"/>
      <c r="O82" s="34"/>
      <c r="P82" s="34" t="n">
        <v>146272</v>
      </c>
      <c r="Q82" s="34" t="n">
        <f aca="false">F82+K82</f>
        <v>146272</v>
      </c>
      <c r="R82" s="29" t="n">
        <f aca="false">S82+V82</f>
        <v>0</v>
      </c>
      <c r="S82" s="34"/>
      <c r="T82" s="34"/>
      <c r="U82" s="34"/>
      <c r="V82" s="34"/>
      <c r="W82" s="34" t="n">
        <f aca="false">Y82+AB82</f>
        <v>0</v>
      </c>
      <c r="X82" s="29"/>
      <c r="Y82" s="34"/>
      <c r="Z82" s="34"/>
      <c r="AA82" s="34"/>
      <c r="AB82" s="34"/>
      <c r="AC82" s="34" t="n">
        <f aca="false">R82+W82</f>
        <v>0</v>
      </c>
      <c r="AD82" s="29" t="n">
        <f aca="false">F82+R82</f>
        <v>0</v>
      </c>
      <c r="AE82" s="29" t="n">
        <f aca="false">G82+S82</f>
        <v>0</v>
      </c>
      <c r="AF82" s="29" t="n">
        <f aca="false">H82+T82</f>
        <v>0</v>
      </c>
      <c r="AG82" s="29" t="n">
        <f aca="false">I82+U82</f>
        <v>0</v>
      </c>
      <c r="AH82" s="29" t="n">
        <f aca="false">J82+V82</f>
        <v>0</v>
      </c>
      <c r="AI82" s="29" t="n">
        <f aca="false">K82+W82</f>
        <v>146272</v>
      </c>
      <c r="AJ82" s="29" t="n">
        <f aca="false">L82+X82</f>
        <v>146272</v>
      </c>
      <c r="AK82" s="29" t="n">
        <f aca="false">M82+Y82</f>
        <v>0</v>
      </c>
      <c r="AL82" s="29" t="n">
        <f aca="false">N82+Z82</f>
        <v>0</v>
      </c>
      <c r="AM82" s="29" t="n">
        <f aca="false">O82+AA82</f>
        <v>0</v>
      </c>
      <c r="AN82" s="29" t="n">
        <f aca="false">P82+AB82</f>
        <v>146272</v>
      </c>
      <c r="AO82" s="29" t="n">
        <f aca="false">Q82+AC82</f>
        <v>146272</v>
      </c>
    </row>
    <row r="83" s="30" customFormat="true" ht="147" hidden="false" customHeight="true" outlineLevel="0" collapsed="false">
      <c r="A83" s="32" t="s">
        <v>252</v>
      </c>
      <c r="B83" s="32" t="s">
        <v>253</v>
      </c>
      <c r="C83" s="32" t="s">
        <v>227</v>
      </c>
      <c r="D83" s="32"/>
      <c r="E83" s="33" t="s">
        <v>254</v>
      </c>
      <c r="F83" s="34" t="n">
        <f aca="false">G83+J83</f>
        <v>0</v>
      </c>
      <c r="G83" s="34"/>
      <c r="H83" s="34"/>
      <c r="I83" s="29"/>
      <c r="J83" s="29"/>
      <c r="K83" s="34" t="n">
        <f aca="false">M83+P83</f>
        <v>585089</v>
      </c>
      <c r="L83" s="34"/>
      <c r="M83" s="34"/>
      <c r="N83" s="34"/>
      <c r="O83" s="34"/>
      <c r="P83" s="34" t="n">
        <v>585089</v>
      </c>
      <c r="Q83" s="34" t="n">
        <f aca="false">F83+K83</f>
        <v>585089</v>
      </c>
      <c r="R83" s="29" t="n">
        <f aca="false">S83+V83</f>
        <v>0</v>
      </c>
      <c r="S83" s="34"/>
      <c r="T83" s="34"/>
      <c r="U83" s="34"/>
      <c r="V83" s="34"/>
      <c r="W83" s="34" t="n">
        <f aca="false">Y83+AB83</f>
        <v>0</v>
      </c>
      <c r="X83" s="29"/>
      <c r="Y83" s="34"/>
      <c r="Z83" s="34"/>
      <c r="AA83" s="34"/>
      <c r="AB83" s="34"/>
      <c r="AC83" s="34" t="n">
        <f aca="false">R83+W83</f>
        <v>0</v>
      </c>
      <c r="AD83" s="29" t="n">
        <f aca="false">F83+R83</f>
        <v>0</v>
      </c>
      <c r="AE83" s="29" t="n">
        <f aca="false">G83+S83</f>
        <v>0</v>
      </c>
      <c r="AF83" s="29" t="n">
        <f aca="false">H83+T83</f>
        <v>0</v>
      </c>
      <c r="AG83" s="29" t="n">
        <f aca="false">I83+U83</f>
        <v>0</v>
      </c>
      <c r="AH83" s="29" t="n">
        <f aca="false">J83+V83</f>
        <v>0</v>
      </c>
      <c r="AI83" s="29" t="n">
        <f aca="false">K83+W83</f>
        <v>585089</v>
      </c>
      <c r="AJ83" s="29" t="n">
        <f aca="false">L83+X83</f>
        <v>0</v>
      </c>
      <c r="AK83" s="29" t="n">
        <f aca="false">M83+Y83</f>
        <v>0</v>
      </c>
      <c r="AL83" s="29" t="n">
        <f aca="false">N83+Z83</f>
        <v>0</v>
      </c>
      <c r="AM83" s="29" t="n">
        <f aca="false">O83+AA83</f>
        <v>0</v>
      </c>
      <c r="AN83" s="29" t="n">
        <f aca="false">P83+AB83</f>
        <v>585089</v>
      </c>
      <c r="AO83" s="29" t="n">
        <f aca="false">Q83+AC83</f>
        <v>585089</v>
      </c>
    </row>
    <row r="84" s="30" customFormat="true" ht="94.5" hidden="false" customHeight="true" outlineLevel="0" collapsed="false">
      <c r="A84" s="32" t="s">
        <v>255</v>
      </c>
      <c r="B84" s="32" t="s">
        <v>256</v>
      </c>
      <c r="C84" s="32" t="s">
        <v>227</v>
      </c>
      <c r="D84" s="32"/>
      <c r="E84" s="33" t="s">
        <v>257</v>
      </c>
      <c r="F84" s="34" t="n">
        <f aca="false">G84+J84</f>
        <v>464600</v>
      </c>
      <c r="G84" s="34" t="n">
        <v>464600</v>
      </c>
      <c r="H84" s="34"/>
      <c r="I84" s="29"/>
      <c r="J84" s="29"/>
      <c r="K84" s="34" t="n">
        <f aca="false">M84+P84</f>
        <v>0</v>
      </c>
      <c r="L84" s="34"/>
      <c r="M84" s="34"/>
      <c r="N84" s="34"/>
      <c r="O84" s="34"/>
      <c r="P84" s="34"/>
      <c r="Q84" s="34" t="n">
        <f aca="false">F84+K84</f>
        <v>464600</v>
      </c>
      <c r="R84" s="29" t="n">
        <f aca="false">S84+V84</f>
        <v>0</v>
      </c>
      <c r="S84" s="34"/>
      <c r="T84" s="34"/>
      <c r="U84" s="34"/>
      <c r="V84" s="34"/>
      <c r="W84" s="34" t="n">
        <f aca="false">Y84+AB84</f>
        <v>506600</v>
      </c>
      <c r="X84" s="29"/>
      <c r="Y84" s="34" t="n">
        <v>506600</v>
      </c>
      <c r="Z84" s="34"/>
      <c r="AA84" s="34"/>
      <c r="AB84" s="34"/>
      <c r="AC84" s="34" t="n">
        <f aca="false">R84+W84</f>
        <v>506600</v>
      </c>
      <c r="AD84" s="29" t="n">
        <f aca="false">F84+R84</f>
        <v>464600</v>
      </c>
      <c r="AE84" s="29" t="n">
        <f aca="false">G84+S84</f>
        <v>464600</v>
      </c>
      <c r="AF84" s="29" t="n">
        <f aca="false">H84+T84</f>
        <v>0</v>
      </c>
      <c r="AG84" s="29" t="n">
        <f aca="false">I84+U84</f>
        <v>0</v>
      </c>
      <c r="AH84" s="29" t="n">
        <f aca="false">J84+V84</f>
        <v>0</v>
      </c>
      <c r="AI84" s="29" t="n">
        <f aca="false">K84+W84</f>
        <v>506600</v>
      </c>
      <c r="AJ84" s="29" t="n">
        <f aca="false">L84+X84</f>
        <v>0</v>
      </c>
      <c r="AK84" s="29" t="n">
        <f aca="false">M84+Y84</f>
        <v>506600</v>
      </c>
      <c r="AL84" s="29" t="n">
        <f aca="false">N84+Z84</f>
        <v>0</v>
      </c>
      <c r="AM84" s="29" t="n">
        <f aca="false">O84+AA84</f>
        <v>0</v>
      </c>
      <c r="AN84" s="29" t="n">
        <f aca="false">P84+AB84</f>
        <v>0</v>
      </c>
      <c r="AO84" s="29" t="n">
        <f aca="false">Q84+AC84</f>
        <v>971200</v>
      </c>
    </row>
    <row r="85" s="30" customFormat="true" ht="56.25" hidden="false" customHeight="true" outlineLevel="0" collapsed="false">
      <c r="A85" s="32" t="s">
        <v>258</v>
      </c>
      <c r="B85" s="32" t="s">
        <v>100</v>
      </c>
      <c r="C85" s="32" t="s">
        <v>96</v>
      </c>
      <c r="D85" s="32" t="s">
        <v>81</v>
      </c>
      <c r="E85" s="33" t="s">
        <v>102</v>
      </c>
      <c r="F85" s="34" t="n">
        <f aca="false">G85+J85</f>
        <v>68388</v>
      </c>
      <c r="G85" s="34" t="n">
        <v>68388</v>
      </c>
      <c r="H85" s="29"/>
      <c r="I85" s="29"/>
      <c r="J85" s="29"/>
      <c r="K85" s="34" t="n">
        <f aca="false">M85+P85</f>
        <v>0</v>
      </c>
      <c r="L85" s="29"/>
      <c r="M85" s="29"/>
      <c r="N85" s="29"/>
      <c r="O85" s="29"/>
      <c r="P85" s="29"/>
      <c r="Q85" s="34" t="n">
        <f aca="false">F85+K85</f>
        <v>68388</v>
      </c>
      <c r="R85" s="29" t="n">
        <f aca="false">S85+V85</f>
        <v>0</v>
      </c>
      <c r="S85" s="34"/>
      <c r="T85" s="34"/>
      <c r="U85" s="34"/>
      <c r="V85" s="34"/>
      <c r="W85" s="34" t="n">
        <f aca="false">Y85+AB85</f>
        <v>0</v>
      </c>
      <c r="X85" s="29"/>
      <c r="Y85" s="34"/>
      <c r="Z85" s="34"/>
      <c r="AA85" s="34"/>
      <c r="AB85" s="34"/>
      <c r="AC85" s="34" t="n">
        <f aca="false">R85+W85</f>
        <v>0</v>
      </c>
      <c r="AD85" s="29" t="n">
        <f aca="false">F85+R85</f>
        <v>68388</v>
      </c>
      <c r="AE85" s="29" t="n">
        <f aca="false">G85+S85</f>
        <v>68388</v>
      </c>
      <c r="AF85" s="29" t="n">
        <f aca="false">H85+T85</f>
        <v>0</v>
      </c>
      <c r="AG85" s="29" t="n">
        <f aca="false">I85+U85</f>
        <v>0</v>
      </c>
      <c r="AH85" s="29" t="n">
        <f aca="false">J85+V85</f>
        <v>0</v>
      </c>
      <c r="AI85" s="29" t="n">
        <f aca="false">K85+W85</f>
        <v>0</v>
      </c>
      <c r="AJ85" s="29" t="n">
        <f aca="false">L85+X85</f>
        <v>0</v>
      </c>
      <c r="AK85" s="29" t="n">
        <f aca="false">M85+Y85</f>
        <v>0</v>
      </c>
      <c r="AL85" s="29" t="n">
        <f aca="false">N85+Z85</f>
        <v>0</v>
      </c>
      <c r="AM85" s="29" t="n">
        <f aca="false">O85+AA85</f>
        <v>0</v>
      </c>
      <c r="AN85" s="29" t="n">
        <f aca="false">P85+AB85</f>
        <v>0</v>
      </c>
      <c r="AO85" s="29" t="n">
        <f aca="false">Q85+AC85</f>
        <v>68388</v>
      </c>
    </row>
    <row r="86" s="30" customFormat="true" ht="160.5" hidden="true" customHeight="true" outlineLevel="0" collapsed="false">
      <c r="A86" s="32" t="s">
        <v>259</v>
      </c>
      <c r="B86" s="32" t="s">
        <v>260</v>
      </c>
      <c r="C86" s="32" t="s">
        <v>114</v>
      </c>
      <c r="D86" s="32"/>
      <c r="E86" s="33" t="s">
        <v>261</v>
      </c>
      <c r="F86" s="34" t="n">
        <f aca="false">G86+J86</f>
        <v>0</v>
      </c>
      <c r="G86" s="34"/>
      <c r="H86" s="34"/>
      <c r="I86" s="34"/>
      <c r="J86" s="34"/>
      <c r="K86" s="34" t="n">
        <f aca="false">M86+P86</f>
        <v>0</v>
      </c>
      <c r="L86" s="34"/>
      <c r="M86" s="34"/>
      <c r="N86" s="34"/>
      <c r="O86" s="34"/>
      <c r="P86" s="34"/>
      <c r="Q86" s="34" t="n">
        <f aca="false">F86+K86</f>
        <v>0</v>
      </c>
      <c r="R86" s="34" t="n">
        <f aca="false">S86+V86</f>
        <v>0</v>
      </c>
      <c r="S86" s="34"/>
      <c r="T86" s="34"/>
      <c r="U86" s="34"/>
      <c r="V86" s="34"/>
      <c r="W86" s="34" t="n">
        <f aca="false">Y86+AB86</f>
        <v>0</v>
      </c>
      <c r="X86" s="34"/>
      <c r="Y86" s="34"/>
      <c r="Z86" s="34"/>
      <c r="AA86" s="34"/>
      <c r="AB86" s="34"/>
      <c r="AC86" s="34" t="n">
        <f aca="false">R86+W86</f>
        <v>0</v>
      </c>
      <c r="AD86" s="29" t="n">
        <f aca="false">F86+R86</f>
        <v>0</v>
      </c>
      <c r="AE86" s="29" t="n">
        <f aca="false">G86+S86</f>
        <v>0</v>
      </c>
      <c r="AF86" s="29" t="n">
        <f aca="false">H86+T86</f>
        <v>0</v>
      </c>
      <c r="AG86" s="29" t="n">
        <f aca="false">I86+U86</f>
        <v>0</v>
      </c>
      <c r="AH86" s="29" t="n">
        <f aca="false">J86+V86</f>
        <v>0</v>
      </c>
      <c r="AI86" s="29" t="n">
        <f aca="false">K86+W86</f>
        <v>0</v>
      </c>
      <c r="AJ86" s="29" t="n">
        <f aca="false">L86+X86</f>
        <v>0</v>
      </c>
      <c r="AK86" s="29" t="n">
        <f aca="false">M86+Y86</f>
        <v>0</v>
      </c>
      <c r="AL86" s="29" t="n">
        <f aca="false">N86+Z86</f>
        <v>0</v>
      </c>
      <c r="AM86" s="29" t="n">
        <f aca="false">O86+AA86</f>
        <v>0</v>
      </c>
      <c r="AN86" s="29" t="n">
        <f aca="false">P86+AB86</f>
        <v>0</v>
      </c>
      <c r="AO86" s="29" t="n">
        <f aca="false">Q86+AC86</f>
        <v>0</v>
      </c>
    </row>
    <row r="87" s="30" customFormat="true" ht="38.25" hidden="false" customHeight="true" outlineLevel="0" collapsed="false">
      <c r="A87" s="32" t="s">
        <v>262</v>
      </c>
      <c r="B87" s="32" t="s">
        <v>263</v>
      </c>
      <c r="C87" s="32" t="s">
        <v>144</v>
      </c>
      <c r="D87" s="32"/>
      <c r="E87" s="33" t="s">
        <v>264</v>
      </c>
      <c r="F87" s="34" t="n">
        <f aca="false">G87+J87</f>
        <v>0</v>
      </c>
      <c r="G87" s="34"/>
      <c r="H87" s="29"/>
      <c r="I87" s="29"/>
      <c r="J87" s="29"/>
      <c r="K87" s="34" t="n">
        <f aca="false">M87+P87</f>
        <v>16020</v>
      </c>
      <c r="L87" s="34" t="n">
        <v>16020</v>
      </c>
      <c r="M87" s="34"/>
      <c r="N87" s="34"/>
      <c r="O87" s="34"/>
      <c r="P87" s="34" t="n">
        <v>16020</v>
      </c>
      <c r="Q87" s="34" t="n">
        <f aca="false">F87+K87</f>
        <v>16020</v>
      </c>
      <c r="R87" s="29" t="n">
        <f aca="false">S87+V87</f>
        <v>0</v>
      </c>
      <c r="S87" s="34"/>
      <c r="T87" s="34"/>
      <c r="U87" s="34"/>
      <c r="V87" s="34"/>
      <c r="W87" s="34" t="n">
        <f aca="false">Y87+AB87</f>
        <v>0</v>
      </c>
      <c r="X87" s="34"/>
      <c r="Y87" s="34"/>
      <c r="Z87" s="34"/>
      <c r="AA87" s="34"/>
      <c r="AB87" s="34"/>
      <c r="AC87" s="34" t="n">
        <f aca="false">R87+W87</f>
        <v>0</v>
      </c>
      <c r="AD87" s="29" t="n">
        <f aca="false">F87+R87</f>
        <v>0</v>
      </c>
      <c r="AE87" s="29" t="n">
        <f aca="false">G87+S87</f>
        <v>0</v>
      </c>
      <c r="AF87" s="29" t="n">
        <f aca="false">H87+T87</f>
        <v>0</v>
      </c>
      <c r="AG87" s="29" t="n">
        <f aca="false">I87+U87</f>
        <v>0</v>
      </c>
      <c r="AH87" s="29" t="n">
        <f aca="false">J87+V87</f>
        <v>0</v>
      </c>
      <c r="AI87" s="29" t="n">
        <f aca="false">K87+W87</f>
        <v>16020</v>
      </c>
      <c r="AJ87" s="29" t="n">
        <f aca="false">L87+X87</f>
        <v>16020</v>
      </c>
      <c r="AK87" s="29" t="n">
        <f aca="false">M87+Y87</f>
        <v>0</v>
      </c>
      <c r="AL87" s="29" t="n">
        <f aca="false">N87+Z87</f>
        <v>0</v>
      </c>
      <c r="AM87" s="29" t="n">
        <f aca="false">O87+AA87</f>
        <v>0</v>
      </c>
      <c r="AN87" s="29" t="n">
        <f aca="false">P87+AB87</f>
        <v>16020</v>
      </c>
      <c r="AO87" s="29" t="n">
        <f aca="false">Q87+AC87</f>
        <v>16020</v>
      </c>
    </row>
    <row r="88" s="30" customFormat="true" ht="130.5" hidden="false" customHeight="true" outlineLevel="0" collapsed="false">
      <c r="A88" s="32" t="s">
        <v>265</v>
      </c>
      <c r="B88" s="32" t="s">
        <v>153</v>
      </c>
      <c r="C88" s="32" t="s">
        <v>154</v>
      </c>
      <c r="D88" s="32"/>
      <c r="E88" s="38" t="s">
        <v>155</v>
      </c>
      <c r="F88" s="34" t="n">
        <f aca="false">G88+J88</f>
        <v>0</v>
      </c>
      <c r="G88" s="34"/>
      <c r="H88" s="29"/>
      <c r="I88" s="29"/>
      <c r="J88" s="29"/>
      <c r="K88" s="34" t="n">
        <f aca="false">M88+P88</f>
        <v>8559044.16</v>
      </c>
      <c r="L88" s="29"/>
      <c r="M88" s="29"/>
      <c r="N88" s="29"/>
      <c r="O88" s="29"/>
      <c r="P88" s="34" t="n">
        <v>8559044.16</v>
      </c>
      <c r="Q88" s="34" t="n">
        <f aca="false">F88+K88</f>
        <v>8559044.16</v>
      </c>
      <c r="R88" s="29" t="n">
        <f aca="false">S88+V88</f>
        <v>0</v>
      </c>
      <c r="S88" s="34"/>
      <c r="T88" s="34"/>
      <c r="U88" s="34"/>
      <c r="V88" s="34"/>
      <c r="W88" s="34" t="n">
        <f aca="false">Y88+AB88</f>
        <v>0</v>
      </c>
      <c r="X88" s="34"/>
      <c r="Y88" s="34"/>
      <c r="Z88" s="34"/>
      <c r="AA88" s="34"/>
      <c r="AB88" s="34"/>
      <c r="AC88" s="34" t="n">
        <f aca="false">R88+W88</f>
        <v>0</v>
      </c>
      <c r="AD88" s="29" t="n">
        <f aca="false">F88+R88</f>
        <v>0</v>
      </c>
      <c r="AE88" s="29" t="n">
        <f aca="false">G88+S88</f>
        <v>0</v>
      </c>
      <c r="AF88" s="29" t="n">
        <f aca="false">H88+T88</f>
        <v>0</v>
      </c>
      <c r="AG88" s="29" t="n">
        <f aca="false">I88+U88</f>
        <v>0</v>
      </c>
      <c r="AH88" s="29" t="n">
        <f aca="false">J88+V88</f>
        <v>0</v>
      </c>
      <c r="AI88" s="29" t="n">
        <f aca="false">K88+W88</f>
        <v>8559044.16</v>
      </c>
      <c r="AJ88" s="29" t="n">
        <f aca="false">L88+X88</f>
        <v>0</v>
      </c>
      <c r="AK88" s="29" t="n">
        <f aca="false">M88+Y88</f>
        <v>0</v>
      </c>
      <c r="AL88" s="29" t="n">
        <f aca="false">N88+Z88</f>
        <v>0</v>
      </c>
      <c r="AM88" s="29" t="n">
        <f aca="false">O88+AA88</f>
        <v>0</v>
      </c>
      <c r="AN88" s="29" t="n">
        <f aca="false">P88+AB88</f>
        <v>8559044.16</v>
      </c>
      <c r="AO88" s="29" t="n">
        <f aca="false">Q88+AC88</f>
        <v>8559044.16</v>
      </c>
    </row>
    <row r="89" s="30" customFormat="true" ht="160.5" hidden="true" customHeight="true" outlineLevel="0" collapsed="false">
      <c r="A89" s="32" t="s">
        <v>266</v>
      </c>
      <c r="B89" s="32" t="s">
        <v>267</v>
      </c>
      <c r="C89" s="32" t="s">
        <v>154</v>
      </c>
      <c r="D89" s="32"/>
      <c r="E89" s="33" t="s">
        <v>268</v>
      </c>
      <c r="F89" s="34" t="n">
        <f aca="false">G89+J89</f>
        <v>0</v>
      </c>
      <c r="G89" s="34"/>
      <c r="H89" s="29"/>
      <c r="I89" s="29"/>
      <c r="J89" s="29"/>
      <c r="K89" s="34" t="n">
        <f aca="false">M89+P89</f>
        <v>0</v>
      </c>
      <c r="L89" s="29"/>
      <c r="M89" s="29"/>
      <c r="N89" s="29"/>
      <c r="O89" s="29"/>
      <c r="P89" s="29"/>
      <c r="Q89" s="34" t="n">
        <f aca="false">F89+K89</f>
        <v>0</v>
      </c>
      <c r="R89" s="29" t="n">
        <f aca="false">S89+V89</f>
        <v>0</v>
      </c>
      <c r="S89" s="34"/>
      <c r="T89" s="34"/>
      <c r="U89" s="34"/>
      <c r="V89" s="34"/>
      <c r="W89" s="34" t="n">
        <f aca="false">Y89+AB89</f>
        <v>0</v>
      </c>
      <c r="X89" s="29"/>
      <c r="Y89" s="34"/>
      <c r="Z89" s="34"/>
      <c r="AA89" s="34"/>
      <c r="AB89" s="34"/>
      <c r="AC89" s="34" t="n">
        <f aca="false">R89+W89</f>
        <v>0</v>
      </c>
      <c r="AD89" s="29" t="n">
        <f aca="false">F89+R89</f>
        <v>0</v>
      </c>
      <c r="AE89" s="29" t="n">
        <f aca="false">G89+S89</f>
        <v>0</v>
      </c>
      <c r="AF89" s="29" t="n">
        <f aca="false">H89+T89</f>
        <v>0</v>
      </c>
      <c r="AG89" s="29" t="n">
        <f aca="false">I89+U89</f>
        <v>0</v>
      </c>
      <c r="AH89" s="29" t="n">
        <f aca="false">J89+V89</f>
        <v>0</v>
      </c>
      <c r="AI89" s="29" t="n">
        <f aca="false">K89+W89</f>
        <v>0</v>
      </c>
      <c r="AJ89" s="29" t="n">
        <f aca="false">L89+X89</f>
        <v>0</v>
      </c>
      <c r="AK89" s="29" t="n">
        <f aca="false">M89+Y89</f>
        <v>0</v>
      </c>
      <c r="AL89" s="29" t="n">
        <f aca="false">N89+Z89</f>
        <v>0</v>
      </c>
      <c r="AM89" s="29" t="n">
        <f aca="false">O89+AA89</f>
        <v>0</v>
      </c>
      <c r="AN89" s="29" t="n">
        <f aca="false">P89+AB89</f>
        <v>0</v>
      </c>
      <c r="AO89" s="29" t="n">
        <f aca="false">Q89+AC89</f>
        <v>0</v>
      </c>
    </row>
    <row r="90" s="30" customFormat="true" ht="13.5" hidden="true" customHeight="true" outlineLevel="0" collapsed="false">
      <c r="A90" s="32" t="s">
        <v>269</v>
      </c>
      <c r="B90" s="32" t="s">
        <v>270</v>
      </c>
      <c r="C90" s="32" t="s">
        <v>154</v>
      </c>
      <c r="D90" s="32"/>
      <c r="E90" s="33" t="s">
        <v>271</v>
      </c>
      <c r="F90" s="34" t="n">
        <f aca="false">G90+J90</f>
        <v>0</v>
      </c>
      <c r="G90" s="34"/>
      <c r="H90" s="29"/>
      <c r="I90" s="29"/>
      <c r="J90" s="29"/>
      <c r="K90" s="34" t="n">
        <f aca="false">M90+P90</f>
        <v>0</v>
      </c>
      <c r="L90" s="34"/>
      <c r="M90" s="34"/>
      <c r="N90" s="34"/>
      <c r="O90" s="34"/>
      <c r="P90" s="34"/>
      <c r="Q90" s="34" t="n">
        <f aca="false">F90+K90</f>
        <v>0</v>
      </c>
      <c r="R90" s="29" t="n">
        <f aca="false">S90+V90</f>
        <v>0</v>
      </c>
      <c r="S90" s="34"/>
      <c r="T90" s="34"/>
      <c r="U90" s="34"/>
      <c r="V90" s="34"/>
      <c r="W90" s="34" t="n">
        <f aca="false">Y90+AB90</f>
        <v>0</v>
      </c>
      <c r="X90" s="34"/>
      <c r="Y90" s="34"/>
      <c r="Z90" s="34"/>
      <c r="AA90" s="34"/>
      <c r="AB90" s="34"/>
      <c r="AC90" s="34" t="n">
        <f aca="false">R90+W90</f>
        <v>0</v>
      </c>
      <c r="AD90" s="29" t="n">
        <f aca="false">F90+R90</f>
        <v>0</v>
      </c>
      <c r="AE90" s="29" t="n">
        <f aca="false">G90+S90</f>
        <v>0</v>
      </c>
      <c r="AF90" s="29" t="n">
        <f aca="false">H90+T90</f>
        <v>0</v>
      </c>
      <c r="AG90" s="29" t="n">
        <f aca="false">I90+U90</f>
        <v>0</v>
      </c>
      <c r="AH90" s="29" t="n">
        <f aca="false">J90+V90</f>
        <v>0</v>
      </c>
      <c r="AI90" s="29" t="n">
        <f aca="false">K90+W90</f>
        <v>0</v>
      </c>
      <c r="AJ90" s="29" t="n">
        <f aca="false">L90+X90</f>
        <v>0</v>
      </c>
      <c r="AK90" s="29" t="n">
        <f aca="false">M90+Y90</f>
        <v>0</v>
      </c>
      <c r="AL90" s="29" t="n">
        <f aca="false">N90+Z90</f>
        <v>0</v>
      </c>
      <c r="AM90" s="29" t="n">
        <f aca="false">O90+AA90</f>
        <v>0</v>
      </c>
      <c r="AN90" s="29" t="n">
        <f aca="false">P90+AB90</f>
        <v>0</v>
      </c>
      <c r="AO90" s="29" t="n">
        <f aca="false">Q90+AC90</f>
        <v>0</v>
      </c>
    </row>
    <row r="91" s="30" customFormat="true" ht="64.5" hidden="false" customHeight="true" outlineLevel="0" collapsed="false">
      <c r="A91" s="27" t="s">
        <v>272</v>
      </c>
      <c r="B91" s="32"/>
      <c r="C91" s="32"/>
      <c r="D91" s="32"/>
      <c r="E91" s="31" t="s">
        <v>273</v>
      </c>
      <c r="F91" s="29" t="n">
        <f aca="false">F92</f>
        <v>640073</v>
      </c>
      <c r="G91" s="29" t="n">
        <f aca="false">G92</f>
        <v>640073</v>
      </c>
      <c r="H91" s="29" t="n">
        <f aca="false">H92</f>
        <v>496250</v>
      </c>
      <c r="I91" s="29" t="n">
        <f aca="false">I92</f>
        <v>11468</v>
      </c>
      <c r="J91" s="29" t="n">
        <f aca="false">J92</f>
        <v>0</v>
      </c>
      <c r="K91" s="29" t="n">
        <f aca="false">K92</f>
        <v>0</v>
      </c>
      <c r="L91" s="29" t="n">
        <f aca="false">L92</f>
        <v>0</v>
      </c>
      <c r="M91" s="29" t="n">
        <f aca="false">M92</f>
        <v>0</v>
      </c>
      <c r="N91" s="29" t="n">
        <f aca="false">N92</f>
        <v>0</v>
      </c>
      <c r="O91" s="29" t="n">
        <f aca="false">O92</f>
        <v>0</v>
      </c>
      <c r="P91" s="29" t="n">
        <f aca="false">P92</f>
        <v>0</v>
      </c>
      <c r="Q91" s="29" t="n">
        <f aca="false">Q92</f>
        <v>640073</v>
      </c>
      <c r="R91" s="29" t="n">
        <f aca="false">R92</f>
        <v>0</v>
      </c>
      <c r="S91" s="29" t="n">
        <f aca="false">S92</f>
        <v>0</v>
      </c>
      <c r="T91" s="29" t="n">
        <f aca="false">T92</f>
        <v>0</v>
      </c>
      <c r="U91" s="29" t="n">
        <f aca="false">U92</f>
        <v>0</v>
      </c>
      <c r="V91" s="29" t="n">
        <f aca="false">V92</f>
        <v>0</v>
      </c>
      <c r="W91" s="29" t="n">
        <f aca="false">W92</f>
        <v>0</v>
      </c>
      <c r="X91" s="29" t="n">
        <f aca="false">X92</f>
        <v>0</v>
      </c>
      <c r="Y91" s="29" t="n">
        <f aca="false">Y92</f>
        <v>0</v>
      </c>
      <c r="Z91" s="29" t="n">
        <f aca="false">Z92</f>
        <v>0</v>
      </c>
      <c r="AA91" s="29" t="n">
        <f aca="false">AA92</f>
        <v>0</v>
      </c>
      <c r="AB91" s="29" t="n">
        <f aca="false">AB92</f>
        <v>0</v>
      </c>
      <c r="AC91" s="29" t="n">
        <f aca="false">AC92</f>
        <v>0</v>
      </c>
      <c r="AD91" s="29" t="n">
        <f aca="false">AD92</f>
        <v>640073</v>
      </c>
      <c r="AE91" s="29" t="n">
        <f aca="false">AE92</f>
        <v>640073</v>
      </c>
      <c r="AF91" s="29" t="n">
        <f aca="false">AF92</f>
        <v>496250</v>
      </c>
      <c r="AG91" s="29" t="n">
        <f aca="false">AG92</f>
        <v>11468</v>
      </c>
      <c r="AH91" s="29" t="n">
        <f aca="false">AH92</f>
        <v>0</v>
      </c>
      <c r="AI91" s="29" t="n">
        <f aca="false">AI92</f>
        <v>0</v>
      </c>
      <c r="AJ91" s="29" t="n">
        <f aca="false">AJ92</f>
        <v>0</v>
      </c>
      <c r="AK91" s="29" t="n">
        <f aca="false">AK92</f>
        <v>0</v>
      </c>
      <c r="AL91" s="29" t="n">
        <f aca="false">AL92</f>
        <v>0</v>
      </c>
      <c r="AM91" s="29" t="n">
        <f aca="false">AM92</f>
        <v>0</v>
      </c>
      <c r="AN91" s="29" t="n">
        <f aca="false">AN92</f>
        <v>0</v>
      </c>
      <c r="AO91" s="29" t="n">
        <f aca="false">AO92</f>
        <v>640073</v>
      </c>
    </row>
    <row r="92" s="30" customFormat="true" ht="66" hidden="false" customHeight="true" outlineLevel="0" collapsed="false">
      <c r="A92" s="27" t="s">
        <v>274</v>
      </c>
      <c r="B92" s="32"/>
      <c r="C92" s="32"/>
      <c r="D92" s="32"/>
      <c r="E92" s="31" t="s">
        <v>275</v>
      </c>
      <c r="F92" s="29" t="n">
        <f aca="false">F93</f>
        <v>640073</v>
      </c>
      <c r="G92" s="29" t="n">
        <f aca="false">G93</f>
        <v>640073</v>
      </c>
      <c r="H92" s="29" t="n">
        <f aca="false">H93</f>
        <v>496250</v>
      </c>
      <c r="I92" s="29" t="n">
        <f aca="false">I93</f>
        <v>11468</v>
      </c>
      <c r="J92" s="29" t="n">
        <f aca="false">J93</f>
        <v>0</v>
      </c>
      <c r="K92" s="29" t="n">
        <f aca="false">K93</f>
        <v>0</v>
      </c>
      <c r="L92" s="29" t="n">
        <f aca="false">L93</f>
        <v>0</v>
      </c>
      <c r="M92" s="29" t="n">
        <f aca="false">M93</f>
        <v>0</v>
      </c>
      <c r="N92" s="29" t="n">
        <f aca="false">N93</f>
        <v>0</v>
      </c>
      <c r="O92" s="29" t="n">
        <f aca="false">O93</f>
        <v>0</v>
      </c>
      <c r="P92" s="29" t="n">
        <f aca="false">P93</f>
        <v>0</v>
      </c>
      <c r="Q92" s="29" t="n">
        <f aca="false">Q93</f>
        <v>640073</v>
      </c>
      <c r="R92" s="29" t="n">
        <f aca="false">R93</f>
        <v>0</v>
      </c>
      <c r="S92" s="29" t="n">
        <f aca="false">S93</f>
        <v>0</v>
      </c>
      <c r="T92" s="29" t="n">
        <f aca="false">T93</f>
        <v>0</v>
      </c>
      <c r="U92" s="29" t="n">
        <f aca="false">U93</f>
        <v>0</v>
      </c>
      <c r="V92" s="29" t="n">
        <f aca="false">V93</f>
        <v>0</v>
      </c>
      <c r="W92" s="29" t="n">
        <f aca="false">W93</f>
        <v>0</v>
      </c>
      <c r="X92" s="29" t="n">
        <f aca="false">X93</f>
        <v>0</v>
      </c>
      <c r="Y92" s="29" t="n">
        <f aca="false">Y93</f>
        <v>0</v>
      </c>
      <c r="Z92" s="29" t="n">
        <f aca="false">Z93</f>
        <v>0</v>
      </c>
      <c r="AA92" s="29" t="n">
        <f aca="false">AA93</f>
        <v>0</v>
      </c>
      <c r="AB92" s="29" t="n">
        <f aca="false">AB93</f>
        <v>0</v>
      </c>
      <c r="AC92" s="29" t="n">
        <f aca="false">AC93</f>
        <v>0</v>
      </c>
      <c r="AD92" s="29" t="n">
        <f aca="false">AD93</f>
        <v>640073</v>
      </c>
      <c r="AE92" s="29" t="n">
        <f aca="false">AE93</f>
        <v>640073</v>
      </c>
      <c r="AF92" s="29" t="n">
        <f aca="false">AF93</f>
        <v>496250</v>
      </c>
      <c r="AG92" s="29" t="n">
        <f aca="false">AG93</f>
        <v>11468</v>
      </c>
      <c r="AH92" s="29" t="n">
        <f aca="false">AH93</f>
        <v>0</v>
      </c>
      <c r="AI92" s="29" t="n">
        <f aca="false">AI93</f>
        <v>0</v>
      </c>
      <c r="AJ92" s="29" t="n">
        <f aca="false">AJ93</f>
        <v>0</v>
      </c>
      <c r="AK92" s="29" t="n">
        <f aca="false">AK93</f>
        <v>0</v>
      </c>
      <c r="AL92" s="29" t="n">
        <f aca="false">AL93</f>
        <v>0</v>
      </c>
      <c r="AM92" s="29" t="n">
        <f aca="false">AM93</f>
        <v>0</v>
      </c>
      <c r="AN92" s="29" t="n">
        <f aca="false">AN93</f>
        <v>0</v>
      </c>
      <c r="AO92" s="29" t="n">
        <f aca="false">AO93</f>
        <v>640073</v>
      </c>
    </row>
    <row r="93" s="30" customFormat="true" ht="58.5" hidden="false" customHeight="true" outlineLevel="0" collapsed="false">
      <c r="A93" s="32" t="s">
        <v>276</v>
      </c>
      <c r="B93" s="32" t="s">
        <v>207</v>
      </c>
      <c r="C93" s="32" t="s">
        <v>36</v>
      </c>
      <c r="D93" s="27"/>
      <c r="E93" s="33" t="s">
        <v>208</v>
      </c>
      <c r="F93" s="34" t="n">
        <f aca="false">G93+J93</f>
        <v>640073</v>
      </c>
      <c r="G93" s="34" t="n">
        <v>640073</v>
      </c>
      <c r="H93" s="34" t="n">
        <v>496250</v>
      </c>
      <c r="I93" s="34" t="n">
        <v>11468</v>
      </c>
      <c r="J93" s="34"/>
      <c r="K93" s="34" t="n">
        <f aca="false">M93+P93</f>
        <v>0</v>
      </c>
      <c r="L93" s="34"/>
      <c r="M93" s="34"/>
      <c r="N93" s="34"/>
      <c r="O93" s="34"/>
      <c r="P93" s="34"/>
      <c r="Q93" s="34" t="n">
        <f aca="false">F93+K93</f>
        <v>640073</v>
      </c>
      <c r="R93" s="34" t="n">
        <f aca="false">S93+V93</f>
        <v>0</v>
      </c>
      <c r="S93" s="34"/>
      <c r="T93" s="34"/>
      <c r="U93" s="34"/>
      <c r="V93" s="34"/>
      <c r="W93" s="34" t="n">
        <f aca="false">Y93+AB93</f>
        <v>0</v>
      </c>
      <c r="X93" s="34"/>
      <c r="Y93" s="34"/>
      <c r="Z93" s="34"/>
      <c r="AA93" s="34"/>
      <c r="AB93" s="34"/>
      <c r="AC93" s="34" t="n">
        <f aca="false">R93+W93</f>
        <v>0</v>
      </c>
      <c r="AD93" s="29" t="n">
        <f aca="false">F93+R93</f>
        <v>640073</v>
      </c>
      <c r="AE93" s="29" t="n">
        <f aca="false">G93+S93</f>
        <v>640073</v>
      </c>
      <c r="AF93" s="29" t="n">
        <f aca="false">H93+T93</f>
        <v>496250</v>
      </c>
      <c r="AG93" s="29" t="n">
        <f aca="false">I93+U93</f>
        <v>11468</v>
      </c>
      <c r="AH93" s="29" t="n">
        <f aca="false">J93+V93</f>
        <v>0</v>
      </c>
      <c r="AI93" s="29" t="n">
        <f aca="false">K93+W93</f>
        <v>0</v>
      </c>
      <c r="AJ93" s="29" t="n">
        <f aca="false">L93+X93</f>
        <v>0</v>
      </c>
      <c r="AK93" s="29" t="n">
        <f aca="false">M93+Y93</f>
        <v>0</v>
      </c>
      <c r="AL93" s="29" t="n">
        <f aca="false">N93+Z93</f>
        <v>0</v>
      </c>
      <c r="AM93" s="29" t="n">
        <f aca="false">O93+AA93</f>
        <v>0</v>
      </c>
      <c r="AN93" s="29" t="n">
        <f aca="false">P93+AB93</f>
        <v>0</v>
      </c>
      <c r="AO93" s="29" t="n">
        <f aca="false">Q93+AC93</f>
        <v>640073</v>
      </c>
    </row>
    <row r="94" s="30" customFormat="true" ht="54.75" hidden="false" customHeight="true" outlineLevel="0" collapsed="false">
      <c r="A94" s="27" t="s">
        <v>277</v>
      </c>
      <c r="B94" s="27"/>
      <c r="C94" s="27"/>
      <c r="D94" s="27"/>
      <c r="E94" s="31" t="s">
        <v>278</v>
      </c>
      <c r="F94" s="29" t="n">
        <f aca="false">F95</f>
        <v>10655997.31</v>
      </c>
      <c r="G94" s="29" t="n">
        <f aca="false">G95</f>
        <v>6968019</v>
      </c>
      <c r="H94" s="29" t="n">
        <f aca="false">H95</f>
        <v>2134996</v>
      </c>
      <c r="I94" s="29" t="n">
        <f aca="false">I95</f>
        <v>47738</v>
      </c>
      <c r="J94" s="29" t="n">
        <f aca="false">J95</f>
        <v>0</v>
      </c>
      <c r="K94" s="29" t="n">
        <f aca="false">K95</f>
        <v>16288810</v>
      </c>
      <c r="L94" s="29" t="n">
        <f aca="false">L95</f>
        <v>16288810</v>
      </c>
      <c r="M94" s="29" t="n">
        <f aca="false">M95</f>
        <v>0</v>
      </c>
      <c r="N94" s="29" t="n">
        <f aca="false">N95</f>
        <v>0</v>
      </c>
      <c r="O94" s="29" t="n">
        <f aca="false">O95</f>
        <v>0</v>
      </c>
      <c r="P94" s="29" t="n">
        <f aca="false">P95</f>
        <v>16288810</v>
      </c>
      <c r="Q94" s="29" t="n">
        <f aca="false">Q95</f>
        <v>26944807.31</v>
      </c>
      <c r="R94" s="29" t="n">
        <f aca="false">R95</f>
        <v>0</v>
      </c>
      <c r="S94" s="29" t="n">
        <f aca="false">S95</f>
        <v>0</v>
      </c>
      <c r="T94" s="29" t="n">
        <f aca="false">T95</f>
        <v>0</v>
      </c>
      <c r="U94" s="29" t="n">
        <f aca="false">U95</f>
        <v>0</v>
      </c>
      <c r="V94" s="29" t="n">
        <f aca="false">V95</f>
        <v>0</v>
      </c>
      <c r="W94" s="29" t="n">
        <f aca="false">W95</f>
        <v>43300</v>
      </c>
      <c r="X94" s="29" t="n">
        <f aca="false">X95</f>
        <v>0</v>
      </c>
      <c r="Y94" s="29" t="n">
        <f aca="false">Y95</f>
        <v>43300</v>
      </c>
      <c r="Z94" s="29" t="n">
        <f aca="false">Z95</f>
        <v>0</v>
      </c>
      <c r="AA94" s="29" t="n">
        <f aca="false">AA95</f>
        <v>0</v>
      </c>
      <c r="AB94" s="29" t="n">
        <f aca="false">AB95</f>
        <v>0</v>
      </c>
      <c r="AC94" s="29" t="n">
        <f aca="false">AC95</f>
        <v>43300</v>
      </c>
      <c r="AD94" s="29" t="n">
        <f aca="false">F94+R94</f>
        <v>10655997.31</v>
      </c>
      <c r="AE94" s="29" t="n">
        <f aca="false">G94+S94</f>
        <v>6968019</v>
      </c>
      <c r="AF94" s="29" t="n">
        <f aca="false">H94+T94</f>
        <v>2134996</v>
      </c>
      <c r="AG94" s="29" t="n">
        <f aca="false">I94+U94</f>
        <v>47738</v>
      </c>
      <c r="AH94" s="29" t="n">
        <f aca="false">J94+V94</f>
        <v>0</v>
      </c>
      <c r="AI94" s="29" t="n">
        <f aca="false">K94+W94</f>
        <v>16332110</v>
      </c>
      <c r="AJ94" s="29" t="n">
        <f aca="false">L94+X94</f>
        <v>16288810</v>
      </c>
      <c r="AK94" s="29" t="n">
        <f aca="false">M94+Y94</f>
        <v>43300</v>
      </c>
      <c r="AL94" s="29" t="n">
        <f aca="false">N94+Z94</f>
        <v>0</v>
      </c>
      <c r="AM94" s="29" t="n">
        <f aca="false">O94+AA94</f>
        <v>0</v>
      </c>
      <c r="AN94" s="29" t="n">
        <f aca="false">P94+AB94</f>
        <v>16288810</v>
      </c>
      <c r="AO94" s="29" t="n">
        <f aca="false">Q94+AC94</f>
        <v>26988107.31</v>
      </c>
    </row>
    <row r="95" s="30" customFormat="true" ht="52.5" hidden="false" customHeight="true" outlineLevel="0" collapsed="false">
      <c r="A95" s="27" t="s">
        <v>279</v>
      </c>
      <c r="B95" s="27"/>
      <c r="C95" s="27"/>
      <c r="D95" s="27"/>
      <c r="E95" s="31" t="s">
        <v>278</v>
      </c>
      <c r="F95" s="29" t="n">
        <f aca="false">SUM(F96:F108)</f>
        <v>10655997.31</v>
      </c>
      <c r="G95" s="29" t="n">
        <f aca="false">SUM(G96:G108)</f>
        <v>6968019</v>
      </c>
      <c r="H95" s="29" t="n">
        <f aca="false">SUM(H96:H108)</f>
        <v>2134996</v>
      </c>
      <c r="I95" s="29" t="n">
        <f aca="false">SUM(I96:I108)</f>
        <v>47738</v>
      </c>
      <c r="J95" s="29" t="n">
        <f aca="false">SUM(J96:J108)</f>
        <v>0</v>
      </c>
      <c r="K95" s="29" t="n">
        <f aca="false">SUM(K96:K108)</f>
        <v>16288810</v>
      </c>
      <c r="L95" s="29" t="n">
        <f aca="false">SUM(L96:L108)</f>
        <v>16288810</v>
      </c>
      <c r="M95" s="29" t="n">
        <f aca="false">SUM(M96:M108)</f>
        <v>0</v>
      </c>
      <c r="N95" s="29" t="n">
        <f aca="false">SUM(N96:N108)</f>
        <v>0</v>
      </c>
      <c r="O95" s="29" t="n">
        <f aca="false">SUM(O96:O108)</f>
        <v>0</v>
      </c>
      <c r="P95" s="29" t="n">
        <f aca="false">SUM(P96:P108)</f>
        <v>16288810</v>
      </c>
      <c r="Q95" s="29" t="n">
        <f aca="false">SUM(Q96:Q108)</f>
        <v>26944807.31</v>
      </c>
      <c r="R95" s="29" t="n">
        <f aca="false">SUM(R96:R108)</f>
        <v>0</v>
      </c>
      <c r="S95" s="29" t="n">
        <f aca="false">SUM(S96:S108)</f>
        <v>0</v>
      </c>
      <c r="T95" s="29" t="n">
        <f aca="false">SUM(T96:T108)</f>
        <v>0</v>
      </c>
      <c r="U95" s="29" t="n">
        <f aca="false">SUM(U96:U108)</f>
        <v>0</v>
      </c>
      <c r="V95" s="29" t="n">
        <f aca="false">SUM(V96:V108)</f>
        <v>0</v>
      </c>
      <c r="W95" s="29" t="n">
        <f aca="false">SUM(W96:W108)</f>
        <v>43300</v>
      </c>
      <c r="X95" s="29" t="n">
        <f aca="false">SUM(X96:X108)</f>
        <v>0</v>
      </c>
      <c r="Y95" s="29" t="n">
        <f aca="false">SUM(Y96:Y108)</f>
        <v>43300</v>
      </c>
      <c r="Z95" s="29" t="n">
        <f aca="false">SUM(Z96:Z108)</f>
        <v>0</v>
      </c>
      <c r="AA95" s="29" t="n">
        <f aca="false">SUM(AA96:AA108)</f>
        <v>0</v>
      </c>
      <c r="AB95" s="29" t="n">
        <f aca="false">SUM(AB96:AB108)</f>
        <v>0</v>
      </c>
      <c r="AC95" s="29" t="n">
        <f aca="false">SUM(AC96:AC108)</f>
        <v>43300</v>
      </c>
      <c r="AD95" s="29" t="n">
        <f aca="false">F95+R95</f>
        <v>10655997.31</v>
      </c>
      <c r="AE95" s="29" t="n">
        <f aca="false">G95+S95</f>
        <v>6968019</v>
      </c>
      <c r="AF95" s="29" t="n">
        <f aca="false">H95+T95</f>
        <v>2134996</v>
      </c>
      <c r="AG95" s="29" t="n">
        <f aca="false">I95+U95</f>
        <v>47738</v>
      </c>
      <c r="AH95" s="29" t="n">
        <f aca="false">J95+V95</f>
        <v>0</v>
      </c>
      <c r="AI95" s="29" t="n">
        <f aca="false">K95+W95</f>
        <v>16332110</v>
      </c>
      <c r="AJ95" s="29" t="n">
        <f aca="false">L95+X95</f>
        <v>16288810</v>
      </c>
      <c r="AK95" s="29" t="n">
        <f aca="false">M95+Y95</f>
        <v>43300</v>
      </c>
      <c r="AL95" s="29" t="n">
        <f aca="false">N95+Z95</f>
        <v>0</v>
      </c>
      <c r="AM95" s="29" t="n">
        <f aca="false">O95+AA95</f>
        <v>0</v>
      </c>
      <c r="AN95" s="29" t="n">
        <f aca="false">P95+AB95</f>
        <v>16288810</v>
      </c>
      <c r="AO95" s="29" t="n">
        <f aca="false">Q95+AC95</f>
        <v>26988107.31</v>
      </c>
    </row>
    <row r="96" s="30" customFormat="true" ht="55.5" hidden="false" customHeight="true" outlineLevel="0" collapsed="false">
      <c r="A96" s="32" t="s">
        <v>280</v>
      </c>
      <c r="B96" s="32" t="s">
        <v>207</v>
      </c>
      <c r="C96" s="32" t="s">
        <v>36</v>
      </c>
      <c r="D96" s="27"/>
      <c r="E96" s="33" t="s">
        <v>281</v>
      </c>
      <c r="F96" s="34" t="n">
        <f aca="false">G96+J96</f>
        <v>2813154</v>
      </c>
      <c r="G96" s="34" t="n">
        <v>2813154</v>
      </c>
      <c r="H96" s="34" t="n">
        <v>2134996</v>
      </c>
      <c r="I96" s="34" t="n">
        <v>47738</v>
      </c>
      <c r="J96" s="34"/>
      <c r="K96" s="34" t="n">
        <f aca="false">M96+P96</f>
        <v>0</v>
      </c>
      <c r="L96" s="34"/>
      <c r="M96" s="34"/>
      <c r="N96" s="34"/>
      <c r="O96" s="34"/>
      <c r="P96" s="34"/>
      <c r="Q96" s="34" t="n">
        <f aca="false">F96+K96</f>
        <v>2813154</v>
      </c>
      <c r="R96" s="34" t="n">
        <f aca="false">S96+V96</f>
        <v>0</v>
      </c>
      <c r="S96" s="34"/>
      <c r="T96" s="34"/>
      <c r="U96" s="34"/>
      <c r="V96" s="34"/>
      <c r="W96" s="34" t="n">
        <f aca="false">Y96+AB96</f>
        <v>0</v>
      </c>
      <c r="X96" s="34"/>
      <c r="Y96" s="34"/>
      <c r="Z96" s="34"/>
      <c r="AA96" s="34"/>
      <c r="AB96" s="34"/>
      <c r="AC96" s="34" t="n">
        <f aca="false">R96+W96</f>
        <v>0</v>
      </c>
      <c r="AD96" s="29" t="n">
        <f aca="false">F96+R96</f>
        <v>2813154</v>
      </c>
      <c r="AE96" s="29" t="n">
        <f aca="false">G96+S96</f>
        <v>2813154</v>
      </c>
      <c r="AF96" s="29" t="n">
        <f aca="false">H96+T96</f>
        <v>2134996</v>
      </c>
      <c r="AG96" s="29" t="n">
        <f aca="false">I96+U96</f>
        <v>47738</v>
      </c>
      <c r="AH96" s="29" t="n">
        <f aca="false">J96+V96</f>
        <v>0</v>
      </c>
      <c r="AI96" s="29" t="n">
        <f aca="false">K96+W96</f>
        <v>0</v>
      </c>
      <c r="AJ96" s="29" t="n">
        <f aca="false">L96+X96</f>
        <v>0</v>
      </c>
      <c r="AK96" s="29" t="n">
        <f aca="false">M96+Y96</f>
        <v>0</v>
      </c>
      <c r="AL96" s="29" t="n">
        <f aca="false">N96+Z96</f>
        <v>0</v>
      </c>
      <c r="AM96" s="29" t="n">
        <f aca="false">O96+AA96</f>
        <v>0</v>
      </c>
      <c r="AN96" s="29" t="n">
        <f aca="false">P96+AB96</f>
        <v>0</v>
      </c>
      <c r="AO96" s="29" t="n">
        <f aca="false">Q96+AC96</f>
        <v>2813154</v>
      </c>
    </row>
    <row r="97" s="30" customFormat="true" ht="48" hidden="false" customHeight="true" outlineLevel="0" collapsed="false">
      <c r="A97" s="32" t="s">
        <v>282</v>
      </c>
      <c r="B97" s="32" t="s">
        <v>283</v>
      </c>
      <c r="C97" s="32" t="s">
        <v>40</v>
      </c>
      <c r="D97" s="32" t="s">
        <v>284</v>
      </c>
      <c r="E97" s="33" t="s">
        <v>285</v>
      </c>
      <c r="F97" s="34" t="n">
        <f aca="false">G97+J97</f>
        <v>0</v>
      </c>
      <c r="G97" s="34"/>
      <c r="H97" s="34"/>
      <c r="I97" s="34"/>
      <c r="J97" s="34"/>
      <c r="K97" s="34" t="n">
        <f aca="false">M97+P97</f>
        <v>0</v>
      </c>
      <c r="L97" s="34"/>
      <c r="M97" s="34"/>
      <c r="N97" s="34"/>
      <c r="O97" s="34"/>
      <c r="P97" s="34"/>
      <c r="Q97" s="34" t="n">
        <f aca="false">F97+K97</f>
        <v>0</v>
      </c>
      <c r="R97" s="34" t="n">
        <f aca="false">S97+V97</f>
        <v>0</v>
      </c>
      <c r="S97" s="34"/>
      <c r="T97" s="34"/>
      <c r="U97" s="34"/>
      <c r="V97" s="34"/>
      <c r="W97" s="34" t="n">
        <f aca="false">Y97+AB97</f>
        <v>43300</v>
      </c>
      <c r="X97" s="34"/>
      <c r="Y97" s="34" t="n">
        <v>43300</v>
      </c>
      <c r="Z97" s="34"/>
      <c r="AA97" s="34"/>
      <c r="AB97" s="34"/>
      <c r="AC97" s="34" t="n">
        <f aca="false">R97+W97</f>
        <v>43300</v>
      </c>
      <c r="AD97" s="29" t="n">
        <f aca="false">F97+R97</f>
        <v>0</v>
      </c>
      <c r="AE97" s="29" t="n">
        <f aca="false">G97+S97</f>
        <v>0</v>
      </c>
      <c r="AF97" s="29" t="n">
        <f aca="false">H97+T97</f>
        <v>0</v>
      </c>
      <c r="AG97" s="29" t="n">
        <f aca="false">I97+U97</f>
        <v>0</v>
      </c>
      <c r="AH97" s="29" t="n">
        <f aca="false">J97+V97</f>
        <v>0</v>
      </c>
      <c r="AI97" s="29" t="n">
        <f aca="false">K97+W97</f>
        <v>43300</v>
      </c>
      <c r="AJ97" s="29" t="n">
        <f aca="false">L97+X97</f>
        <v>0</v>
      </c>
      <c r="AK97" s="29" t="n">
        <f aca="false">M97+Y97</f>
        <v>43300</v>
      </c>
      <c r="AL97" s="29" t="n">
        <f aca="false">N97+Z97</f>
        <v>0</v>
      </c>
      <c r="AM97" s="29" t="n">
        <f aca="false">O97+AA97</f>
        <v>0</v>
      </c>
      <c r="AN97" s="29" t="n">
        <f aca="false">P97+AB97</f>
        <v>0</v>
      </c>
      <c r="AO97" s="29" t="n">
        <f aca="false">Q97+AC97</f>
        <v>43300</v>
      </c>
    </row>
    <row r="98" s="30" customFormat="true" ht="33" hidden="false" customHeight="true" outlineLevel="0" collapsed="false">
      <c r="A98" s="32" t="s">
        <v>286</v>
      </c>
      <c r="B98" s="32" t="s">
        <v>287</v>
      </c>
      <c r="C98" s="32" t="s">
        <v>41</v>
      </c>
      <c r="D98" s="32" t="s">
        <v>288</v>
      </c>
      <c r="E98" s="40" t="s">
        <v>289</v>
      </c>
      <c r="F98" s="34" t="n">
        <v>3687978.31</v>
      </c>
      <c r="G98" s="34"/>
      <c r="H98" s="34"/>
      <c r="I98" s="34"/>
      <c r="J98" s="34"/>
      <c r="K98" s="34" t="n">
        <f aca="false">M98+P98</f>
        <v>0</v>
      </c>
      <c r="L98" s="34"/>
      <c r="M98" s="34"/>
      <c r="N98" s="34"/>
      <c r="O98" s="34"/>
      <c r="P98" s="34"/>
      <c r="Q98" s="34" t="n">
        <f aca="false">F98+K98</f>
        <v>3687978.31</v>
      </c>
      <c r="R98" s="34"/>
      <c r="S98" s="34"/>
      <c r="T98" s="34"/>
      <c r="U98" s="34"/>
      <c r="V98" s="34"/>
      <c r="W98" s="34" t="n">
        <f aca="false">Y98+AB98</f>
        <v>0</v>
      </c>
      <c r="X98" s="34"/>
      <c r="Y98" s="34"/>
      <c r="Z98" s="34"/>
      <c r="AA98" s="34"/>
      <c r="AB98" s="34"/>
      <c r="AC98" s="34" t="n">
        <f aca="false">R98+W98</f>
        <v>0</v>
      </c>
      <c r="AD98" s="29" t="n">
        <f aca="false">F98+R98</f>
        <v>3687978.31</v>
      </c>
      <c r="AE98" s="29" t="n">
        <f aca="false">G98+S98</f>
        <v>0</v>
      </c>
      <c r="AF98" s="29" t="n">
        <f aca="false">H98+T98</f>
        <v>0</v>
      </c>
      <c r="AG98" s="29" t="n">
        <f aca="false">I98+U98</f>
        <v>0</v>
      </c>
      <c r="AH98" s="29" t="n">
        <f aca="false">J98+V98</f>
        <v>0</v>
      </c>
      <c r="AI98" s="29" t="n">
        <f aca="false">K98+W98</f>
        <v>0</v>
      </c>
      <c r="AJ98" s="29" t="n">
        <f aca="false">L98+X98</f>
        <v>0</v>
      </c>
      <c r="AK98" s="29" t="n">
        <f aca="false">M98+Y98</f>
        <v>0</v>
      </c>
      <c r="AL98" s="29" t="n">
        <f aca="false">N98+Z98</f>
        <v>0</v>
      </c>
      <c r="AM98" s="29" t="n">
        <f aca="false">O98+AA98</f>
        <v>0</v>
      </c>
      <c r="AN98" s="29" t="n">
        <f aca="false">P98+AB98</f>
        <v>0</v>
      </c>
      <c r="AO98" s="29" t="n">
        <f aca="false">Q98+AC98</f>
        <v>3687978.31</v>
      </c>
    </row>
    <row r="99" s="30" customFormat="true" ht="160.5" hidden="true" customHeight="true" outlineLevel="0" collapsed="false">
      <c r="A99" s="32" t="s">
        <v>290</v>
      </c>
      <c r="B99" s="32" t="s">
        <v>291</v>
      </c>
      <c r="C99" s="32" t="s">
        <v>40</v>
      </c>
      <c r="D99" s="32" t="s">
        <v>292</v>
      </c>
      <c r="E99" s="38" t="s">
        <v>293</v>
      </c>
      <c r="F99" s="34" t="n">
        <f aca="false">G99+J99</f>
        <v>0</v>
      </c>
      <c r="G99" s="34"/>
      <c r="H99" s="34"/>
      <c r="I99" s="34"/>
      <c r="J99" s="34"/>
      <c r="K99" s="34" t="n">
        <f aca="false">M99+P99</f>
        <v>0</v>
      </c>
      <c r="L99" s="34"/>
      <c r="M99" s="34"/>
      <c r="N99" s="34"/>
      <c r="O99" s="34"/>
      <c r="P99" s="34"/>
      <c r="Q99" s="34" t="n">
        <f aca="false">F99+K99</f>
        <v>0</v>
      </c>
      <c r="R99" s="34" t="n">
        <f aca="false">S99+V99</f>
        <v>0</v>
      </c>
      <c r="S99" s="34"/>
      <c r="T99" s="34"/>
      <c r="U99" s="34"/>
      <c r="V99" s="34"/>
      <c r="W99" s="34" t="n">
        <f aca="false">Y99+AB99</f>
        <v>0</v>
      </c>
      <c r="X99" s="34"/>
      <c r="Y99" s="34"/>
      <c r="Z99" s="34"/>
      <c r="AA99" s="34"/>
      <c r="AB99" s="34"/>
      <c r="AC99" s="34" t="n">
        <f aca="false">R99+W99</f>
        <v>0</v>
      </c>
      <c r="AD99" s="29" t="n">
        <f aca="false">F99+R99</f>
        <v>0</v>
      </c>
      <c r="AE99" s="29" t="n">
        <f aca="false">G99+S99</f>
        <v>0</v>
      </c>
      <c r="AF99" s="29" t="n">
        <f aca="false">H99+T99</f>
        <v>0</v>
      </c>
      <c r="AG99" s="29" t="n">
        <f aca="false">I99+U99</f>
        <v>0</v>
      </c>
      <c r="AH99" s="29" t="n">
        <f aca="false">J99+V99</f>
        <v>0</v>
      </c>
      <c r="AI99" s="29" t="n">
        <f aca="false">K99+W99</f>
        <v>0</v>
      </c>
      <c r="AJ99" s="29" t="n">
        <f aca="false">L99+X99</f>
        <v>0</v>
      </c>
      <c r="AK99" s="29" t="n">
        <f aca="false">M99+Y99</f>
        <v>0</v>
      </c>
      <c r="AL99" s="29" t="n">
        <f aca="false">N99+Z99</f>
        <v>0</v>
      </c>
      <c r="AM99" s="29" t="n">
        <f aca="false">O99+AA99</f>
        <v>0</v>
      </c>
      <c r="AN99" s="29" t="n">
        <f aca="false">P99+AB99</f>
        <v>0</v>
      </c>
      <c r="AO99" s="29" t="n">
        <f aca="false">Q99+AC99</f>
        <v>0</v>
      </c>
    </row>
    <row r="100" s="30" customFormat="true" ht="160.5" hidden="true" customHeight="true" outlineLevel="0" collapsed="false">
      <c r="A100" s="32" t="s">
        <v>294</v>
      </c>
      <c r="B100" s="32" t="s">
        <v>295</v>
      </c>
      <c r="C100" s="32" t="s">
        <v>40</v>
      </c>
      <c r="D100" s="32" t="s">
        <v>292</v>
      </c>
      <c r="E100" s="40" t="s">
        <v>296</v>
      </c>
      <c r="F100" s="34" t="n">
        <f aca="false">G100+J100</f>
        <v>0</v>
      </c>
      <c r="G100" s="34"/>
      <c r="H100" s="34"/>
      <c r="I100" s="34"/>
      <c r="J100" s="34"/>
      <c r="K100" s="34" t="n">
        <f aca="false">M100+P100</f>
        <v>0</v>
      </c>
      <c r="L100" s="34"/>
      <c r="M100" s="34"/>
      <c r="N100" s="34"/>
      <c r="O100" s="34"/>
      <c r="P100" s="34"/>
      <c r="Q100" s="34" t="n">
        <f aca="false">F100+K100</f>
        <v>0</v>
      </c>
      <c r="R100" s="34" t="n">
        <f aca="false">S100+V100</f>
        <v>0</v>
      </c>
      <c r="S100" s="34"/>
      <c r="T100" s="34"/>
      <c r="U100" s="34"/>
      <c r="V100" s="34"/>
      <c r="W100" s="34" t="n">
        <f aca="false">Y100+AB100</f>
        <v>0</v>
      </c>
      <c r="X100" s="34"/>
      <c r="Y100" s="34"/>
      <c r="Z100" s="34"/>
      <c r="AA100" s="34"/>
      <c r="AB100" s="34"/>
      <c r="AC100" s="34" t="n">
        <f aca="false">R100+W100</f>
        <v>0</v>
      </c>
      <c r="AD100" s="29" t="n">
        <f aca="false">F100+R100</f>
        <v>0</v>
      </c>
      <c r="AE100" s="29" t="n">
        <f aca="false">G100+S100</f>
        <v>0</v>
      </c>
      <c r="AF100" s="29" t="n">
        <f aca="false">H100+T100</f>
        <v>0</v>
      </c>
      <c r="AG100" s="29" t="n">
        <f aca="false">I100+U100</f>
        <v>0</v>
      </c>
      <c r="AH100" s="29" t="n">
        <f aca="false">J100+V100</f>
        <v>0</v>
      </c>
      <c r="AI100" s="29" t="n">
        <f aca="false">K100+W100</f>
        <v>0</v>
      </c>
      <c r="AJ100" s="29" t="n">
        <f aca="false">L100+X100</f>
        <v>0</v>
      </c>
      <c r="AK100" s="29" t="n">
        <f aca="false">M100+Y100</f>
        <v>0</v>
      </c>
      <c r="AL100" s="29" t="n">
        <f aca="false">N100+Z100</f>
        <v>0</v>
      </c>
      <c r="AM100" s="29" t="n">
        <f aca="false">O100+AA100</f>
        <v>0</v>
      </c>
      <c r="AN100" s="29" t="n">
        <f aca="false">P100+AB100</f>
        <v>0</v>
      </c>
      <c r="AO100" s="29" t="n">
        <f aca="false">Q100+AC100</f>
        <v>0</v>
      </c>
    </row>
    <row r="101" s="30" customFormat="true" ht="160.5" hidden="true" customHeight="true" outlineLevel="0" collapsed="false">
      <c r="A101" s="32" t="s">
        <v>297</v>
      </c>
      <c r="B101" s="32" t="s">
        <v>298</v>
      </c>
      <c r="C101" s="32" t="s">
        <v>40</v>
      </c>
      <c r="D101" s="32" t="s">
        <v>159</v>
      </c>
      <c r="E101" s="33" t="s">
        <v>299</v>
      </c>
      <c r="F101" s="34" t="n">
        <f aca="false">G101+J101</f>
        <v>0</v>
      </c>
      <c r="G101" s="34"/>
      <c r="H101" s="34"/>
      <c r="I101" s="34"/>
      <c r="J101" s="34"/>
      <c r="K101" s="34" t="n">
        <f aca="false">M101+P101</f>
        <v>0</v>
      </c>
      <c r="L101" s="34"/>
      <c r="M101" s="34"/>
      <c r="N101" s="34"/>
      <c r="O101" s="34"/>
      <c r="P101" s="34"/>
      <c r="Q101" s="34" t="n">
        <f aca="false">F101+K101</f>
        <v>0</v>
      </c>
      <c r="R101" s="34" t="n">
        <f aca="false">S101+V101</f>
        <v>0</v>
      </c>
      <c r="S101" s="34"/>
      <c r="T101" s="34"/>
      <c r="U101" s="34"/>
      <c r="V101" s="34"/>
      <c r="W101" s="34" t="n">
        <f aca="false">Y101+AB101</f>
        <v>0</v>
      </c>
      <c r="X101" s="34"/>
      <c r="Y101" s="34"/>
      <c r="Z101" s="34"/>
      <c r="AA101" s="34"/>
      <c r="AB101" s="34"/>
      <c r="AC101" s="34" t="n">
        <f aca="false">R101+W101</f>
        <v>0</v>
      </c>
      <c r="AD101" s="29" t="n">
        <f aca="false">F101+R101</f>
        <v>0</v>
      </c>
      <c r="AE101" s="29" t="n">
        <f aca="false">G101+S101</f>
        <v>0</v>
      </c>
      <c r="AF101" s="29" t="n">
        <f aca="false">H101+T101</f>
        <v>0</v>
      </c>
      <c r="AG101" s="29" t="n">
        <f aca="false">I101+U101</f>
        <v>0</v>
      </c>
      <c r="AH101" s="29" t="n">
        <f aca="false">J101+V101</f>
        <v>0</v>
      </c>
      <c r="AI101" s="29" t="n">
        <f aca="false">K101+W101</f>
        <v>0</v>
      </c>
      <c r="AJ101" s="29" t="n">
        <f aca="false">L101+X101</f>
        <v>0</v>
      </c>
      <c r="AK101" s="29" t="n">
        <f aca="false">M101+Y101</f>
        <v>0</v>
      </c>
      <c r="AL101" s="29" t="n">
        <f aca="false">N101+Z101</f>
        <v>0</v>
      </c>
      <c r="AM101" s="29" t="n">
        <f aca="false">O101+AA101</f>
        <v>0</v>
      </c>
      <c r="AN101" s="29" t="n">
        <f aca="false">P101+AB101</f>
        <v>0</v>
      </c>
      <c r="AO101" s="29" t="n">
        <f aca="false">Q101+AC101</f>
        <v>0</v>
      </c>
    </row>
    <row r="102" s="30" customFormat="true" ht="160.5" hidden="true" customHeight="true" outlineLevel="0" collapsed="false">
      <c r="A102" s="32" t="s">
        <v>300</v>
      </c>
      <c r="B102" s="41" t="s">
        <v>301</v>
      </c>
      <c r="C102" s="32" t="s">
        <v>40</v>
      </c>
      <c r="D102" s="32"/>
      <c r="E102" s="33" t="s">
        <v>302</v>
      </c>
      <c r="F102" s="34" t="n">
        <f aca="false">G102+J102</f>
        <v>0</v>
      </c>
      <c r="G102" s="34"/>
      <c r="H102" s="34"/>
      <c r="I102" s="34"/>
      <c r="J102" s="34"/>
      <c r="K102" s="34" t="n">
        <f aca="false">M102+P102</f>
        <v>0</v>
      </c>
      <c r="L102" s="34"/>
      <c r="M102" s="34"/>
      <c r="N102" s="34"/>
      <c r="O102" s="34"/>
      <c r="P102" s="34"/>
      <c r="Q102" s="34" t="n">
        <f aca="false">F102+K102</f>
        <v>0</v>
      </c>
      <c r="R102" s="34" t="n">
        <f aca="false">S102+V102</f>
        <v>0</v>
      </c>
      <c r="S102" s="34"/>
      <c r="T102" s="34"/>
      <c r="U102" s="34"/>
      <c r="V102" s="34"/>
      <c r="W102" s="34" t="n">
        <f aca="false">Y102+AB102</f>
        <v>0</v>
      </c>
      <c r="X102" s="34"/>
      <c r="Y102" s="34"/>
      <c r="Z102" s="34"/>
      <c r="AA102" s="34"/>
      <c r="AB102" s="34"/>
      <c r="AC102" s="34" t="n">
        <f aca="false">R102+W102</f>
        <v>0</v>
      </c>
      <c r="AD102" s="29" t="n">
        <f aca="false">F102+R102</f>
        <v>0</v>
      </c>
      <c r="AE102" s="29" t="n">
        <f aca="false">G102+S102</f>
        <v>0</v>
      </c>
      <c r="AF102" s="29" t="n">
        <f aca="false">H102+T102</f>
        <v>0</v>
      </c>
      <c r="AG102" s="29" t="n">
        <f aca="false">I102+U102</f>
        <v>0</v>
      </c>
      <c r="AH102" s="29" t="n">
        <f aca="false">J102+V102</f>
        <v>0</v>
      </c>
      <c r="AI102" s="29" t="n">
        <f aca="false">K102+W102</f>
        <v>0</v>
      </c>
      <c r="AJ102" s="29" t="n">
        <f aca="false">L102+X102</f>
        <v>0</v>
      </c>
      <c r="AK102" s="29" t="n">
        <f aca="false">M102+Y102</f>
        <v>0</v>
      </c>
      <c r="AL102" s="29" t="n">
        <f aca="false">N102+Z102</f>
        <v>0</v>
      </c>
      <c r="AM102" s="29" t="n">
        <f aca="false">O102+AA102</f>
        <v>0</v>
      </c>
      <c r="AN102" s="29" t="n">
        <f aca="false">P102+AB102</f>
        <v>0</v>
      </c>
      <c r="AO102" s="29" t="n">
        <f aca="false">Q102+AC102</f>
        <v>0</v>
      </c>
    </row>
    <row r="103" s="30" customFormat="true" ht="160.5" hidden="true" customHeight="true" outlineLevel="0" collapsed="false">
      <c r="A103" s="32" t="s">
        <v>303</v>
      </c>
      <c r="B103" s="32" t="s">
        <v>304</v>
      </c>
      <c r="C103" s="32" t="s">
        <v>40</v>
      </c>
      <c r="D103" s="32"/>
      <c r="E103" s="33" t="s">
        <v>305</v>
      </c>
      <c r="F103" s="34" t="n">
        <f aca="false">G103+J103</f>
        <v>0</v>
      </c>
      <c r="G103" s="34"/>
      <c r="H103" s="34"/>
      <c r="I103" s="34"/>
      <c r="J103" s="34"/>
      <c r="K103" s="34" t="n">
        <f aca="false">M103+P103</f>
        <v>0</v>
      </c>
      <c r="L103" s="34"/>
      <c r="M103" s="34"/>
      <c r="N103" s="34"/>
      <c r="O103" s="34"/>
      <c r="P103" s="34"/>
      <c r="Q103" s="34" t="n">
        <f aca="false">F103+K103</f>
        <v>0</v>
      </c>
      <c r="R103" s="34" t="n">
        <f aca="false">S103+V103</f>
        <v>0</v>
      </c>
      <c r="S103" s="34"/>
      <c r="T103" s="34"/>
      <c r="U103" s="34"/>
      <c r="V103" s="34"/>
      <c r="W103" s="34" t="n">
        <f aca="false">Y103+AB103</f>
        <v>0</v>
      </c>
      <c r="X103" s="34"/>
      <c r="Y103" s="34"/>
      <c r="Z103" s="34"/>
      <c r="AA103" s="34"/>
      <c r="AB103" s="34"/>
      <c r="AC103" s="34" t="n">
        <f aca="false">R103+W103</f>
        <v>0</v>
      </c>
      <c r="AD103" s="29" t="n">
        <f aca="false">F103+R103</f>
        <v>0</v>
      </c>
      <c r="AE103" s="29" t="n">
        <f aca="false">G103+S103</f>
        <v>0</v>
      </c>
      <c r="AF103" s="29" t="n">
        <f aca="false">H103+T103</f>
        <v>0</v>
      </c>
      <c r="AG103" s="29" t="n">
        <f aca="false">I103+U103</f>
        <v>0</v>
      </c>
      <c r="AH103" s="29" t="n">
        <f aca="false">J103+V103</f>
        <v>0</v>
      </c>
      <c r="AI103" s="29" t="n">
        <f aca="false">K103+W103</f>
        <v>0</v>
      </c>
      <c r="AJ103" s="29" t="n">
        <f aca="false">L103+X103</f>
        <v>0</v>
      </c>
      <c r="AK103" s="29" t="n">
        <f aca="false">M103+Y103</f>
        <v>0</v>
      </c>
      <c r="AL103" s="29" t="n">
        <f aca="false">N103+Z103</f>
        <v>0</v>
      </c>
      <c r="AM103" s="29" t="n">
        <f aca="false">O103+AA103</f>
        <v>0</v>
      </c>
      <c r="AN103" s="29" t="n">
        <f aca="false">P103+AB103</f>
        <v>0</v>
      </c>
      <c r="AO103" s="29" t="n">
        <f aca="false">Q103+AC103</f>
        <v>0</v>
      </c>
    </row>
    <row r="104" s="30" customFormat="true" ht="160.5" hidden="true" customHeight="true" outlineLevel="0" collapsed="false">
      <c r="A104" s="32" t="s">
        <v>306</v>
      </c>
      <c r="B104" s="32" t="s">
        <v>307</v>
      </c>
      <c r="C104" s="32" t="s">
        <v>40</v>
      </c>
      <c r="D104" s="32" t="s">
        <v>308</v>
      </c>
      <c r="E104" s="33" t="s">
        <v>309</v>
      </c>
      <c r="F104" s="34" t="n">
        <f aca="false">G104+J104</f>
        <v>0</v>
      </c>
      <c r="G104" s="34"/>
      <c r="H104" s="34"/>
      <c r="I104" s="34"/>
      <c r="J104" s="34"/>
      <c r="K104" s="34" t="n">
        <f aca="false">M104+P104</f>
        <v>0</v>
      </c>
      <c r="L104" s="34"/>
      <c r="M104" s="34"/>
      <c r="N104" s="34"/>
      <c r="O104" s="34"/>
      <c r="P104" s="34"/>
      <c r="Q104" s="34" t="n">
        <f aca="false">F104+K104</f>
        <v>0</v>
      </c>
      <c r="R104" s="34" t="n">
        <f aca="false">S104+V104</f>
        <v>0</v>
      </c>
      <c r="S104" s="34"/>
      <c r="T104" s="34"/>
      <c r="U104" s="34"/>
      <c r="V104" s="34"/>
      <c r="W104" s="34" t="n">
        <f aca="false">Y104+AB104</f>
        <v>0</v>
      </c>
      <c r="X104" s="34"/>
      <c r="Y104" s="34"/>
      <c r="Z104" s="34"/>
      <c r="AA104" s="34"/>
      <c r="AB104" s="34"/>
      <c r="AC104" s="34" t="n">
        <f aca="false">R104+W104</f>
        <v>0</v>
      </c>
      <c r="AD104" s="29" t="n">
        <f aca="false">F104+R104</f>
        <v>0</v>
      </c>
      <c r="AE104" s="29" t="n">
        <f aca="false">G104+S104</f>
        <v>0</v>
      </c>
      <c r="AF104" s="29" t="n">
        <f aca="false">H104+T104</f>
        <v>0</v>
      </c>
      <c r="AG104" s="29" t="n">
        <f aca="false">I104+U104</f>
        <v>0</v>
      </c>
      <c r="AH104" s="29" t="n">
        <f aca="false">J104+V104</f>
        <v>0</v>
      </c>
      <c r="AI104" s="29" t="n">
        <f aca="false">K104+W104</f>
        <v>0</v>
      </c>
      <c r="AJ104" s="29" t="n">
        <f aca="false">L104+X104</f>
        <v>0</v>
      </c>
      <c r="AK104" s="29" t="n">
        <f aca="false">M104+Y104</f>
        <v>0</v>
      </c>
      <c r="AL104" s="29" t="n">
        <f aca="false">N104+Z104</f>
        <v>0</v>
      </c>
      <c r="AM104" s="29" t="n">
        <f aca="false">O104+AA104</f>
        <v>0</v>
      </c>
      <c r="AN104" s="29" t="n">
        <f aca="false">P104+AB104</f>
        <v>0</v>
      </c>
      <c r="AO104" s="29" t="n">
        <f aca="false">Q104+AC104</f>
        <v>0</v>
      </c>
    </row>
    <row r="105" s="30" customFormat="true" ht="75" hidden="false" customHeight="true" outlineLevel="0" collapsed="false">
      <c r="A105" s="32" t="s">
        <v>310</v>
      </c>
      <c r="B105" s="32" t="s">
        <v>311</v>
      </c>
      <c r="C105" s="32" t="s">
        <v>40</v>
      </c>
      <c r="D105" s="32" t="s">
        <v>284</v>
      </c>
      <c r="E105" s="33" t="s">
        <v>312</v>
      </c>
      <c r="F105" s="34" t="n">
        <f aca="false">G105+J105</f>
        <v>60000</v>
      </c>
      <c r="G105" s="34" t="n">
        <v>60000</v>
      </c>
      <c r="H105" s="34"/>
      <c r="I105" s="34"/>
      <c r="J105" s="34"/>
      <c r="K105" s="34" t="n">
        <f aca="false">M105+P105</f>
        <v>0</v>
      </c>
      <c r="L105" s="34"/>
      <c r="M105" s="34"/>
      <c r="N105" s="34"/>
      <c r="O105" s="34"/>
      <c r="P105" s="34"/>
      <c r="Q105" s="34" t="n">
        <f aca="false">F105+K105</f>
        <v>60000</v>
      </c>
      <c r="R105" s="34" t="n">
        <f aca="false">S105+V105</f>
        <v>0</v>
      </c>
      <c r="S105" s="34"/>
      <c r="T105" s="34"/>
      <c r="U105" s="34"/>
      <c r="V105" s="34"/>
      <c r="W105" s="34" t="n">
        <f aca="false">Y105+AB105</f>
        <v>0</v>
      </c>
      <c r="X105" s="34"/>
      <c r="Y105" s="34"/>
      <c r="Z105" s="34"/>
      <c r="AA105" s="34"/>
      <c r="AB105" s="34"/>
      <c r="AC105" s="34" t="n">
        <f aca="false">R105+W105</f>
        <v>0</v>
      </c>
      <c r="AD105" s="29" t="n">
        <f aca="false">F105+R105</f>
        <v>60000</v>
      </c>
      <c r="AE105" s="29" t="n">
        <f aca="false">G105+S105</f>
        <v>60000</v>
      </c>
      <c r="AF105" s="29" t="n">
        <f aca="false">H105+T105</f>
        <v>0</v>
      </c>
      <c r="AG105" s="29" t="n">
        <f aca="false">I105+U105</f>
        <v>0</v>
      </c>
      <c r="AH105" s="29" t="n">
        <f aca="false">J105+V105</f>
        <v>0</v>
      </c>
      <c r="AI105" s="29" t="n">
        <f aca="false">K105+W105</f>
        <v>0</v>
      </c>
      <c r="AJ105" s="29" t="n">
        <f aca="false">L105+X105</f>
        <v>0</v>
      </c>
      <c r="AK105" s="29" t="n">
        <f aca="false">M105+Y105</f>
        <v>0</v>
      </c>
      <c r="AL105" s="29" t="n">
        <f aca="false">N105+Z105</f>
        <v>0</v>
      </c>
      <c r="AM105" s="29" t="n">
        <f aca="false">O105+AA105</f>
        <v>0</v>
      </c>
      <c r="AN105" s="29" t="n">
        <f aca="false">P105+AB105</f>
        <v>0</v>
      </c>
      <c r="AO105" s="29" t="n">
        <f aca="false">Q105+AC105</f>
        <v>60000</v>
      </c>
    </row>
    <row r="106" s="30" customFormat="true" ht="160.5" hidden="true" customHeight="true" outlineLevel="0" collapsed="false">
      <c r="A106" s="32" t="s">
        <v>313</v>
      </c>
      <c r="B106" s="32" t="s">
        <v>314</v>
      </c>
      <c r="C106" s="32" t="s">
        <v>40</v>
      </c>
      <c r="D106" s="32" t="s">
        <v>187</v>
      </c>
      <c r="E106" s="39" t="s">
        <v>315</v>
      </c>
      <c r="F106" s="34" t="n">
        <f aca="false">G106+J106</f>
        <v>0</v>
      </c>
      <c r="G106" s="34"/>
      <c r="H106" s="34"/>
      <c r="I106" s="34"/>
      <c r="J106" s="34"/>
      <c r="K106" s="34" t="n">
        <f aca="false">M106+P106</f>
        <v>0</v>
      </c>
      <c r="L106" s="34"/>
      <c r="M106" s="34"/>
      <c r="N106" s="34"/>
      <c r="O106" s="34"/>
      <c r="P106" s="34"/>
      <c r="Q106" s="34" t="n">
        <f aca="false">F106+K106</f>
        <v>0</v>
      </c>
      <c r="R106" s="34" t="n">
        <f aca="false">S106+V106</f>
        <v>0</v>
      </c>
      <c r="S106" s="34"/>
      <c r="T106" s="34"/>
      <c r="U106" s="34"/>
      <c r="V106" s="34"/>
      <c r="W106" s="34" t="n">
        <f aca="false">Y106+AB106</f>
        <v>0</v>
      </c>
      <c r="X106" s="34"/>
      <c r="Y106" s="34"/>
      <c r="Z106" s="34"/>
      <c r="AA106" s="34"/>
      <c r="AB106" s="34"/>
      <c r="AC106" s="34" t="n">
        <f aca="false">R106+W106</f>
        <v>0</v>
      </c>
      <c r="AD106" s="29" t="n">
        <f aca="false">F106+R106</f>
        <v>0</v>
      </c>
      <c r="AE106" s="29" t="n">
        <f aca="false">G106+S106</f>
        <v>0</v>
      </c>
      <c r="AF106" s="29" t="n">
        <f aca="false">H106+T106</f>
        <v>0</v>
      </c>
      <c r="AG106" s="29" t="n">
        <f aca="false">I106+U106</f>
        <v>0</v>
      </c>
      <c r="AH106" s="29" t="n">
        <f aca="false">J106+V106</f>
        <v>0</v>
      </c>
      <c r="AI106" s="29" t="n">
        <f aca="false">K106+W106</f>
        <v>0</v>
      </c>
      <c r="AJ106" s="29" t="n">
        <f aca="false">L106+X106</f>
        <v>0</v>
      </c>
      <c r="AK106" s="29" t="n">
        <f aca="false">M106+Y106</f>
        <v>0</v>
      </c>
      <c r="AL106" s="29" t="n">
        <f aca="false">N106+Z106</f>
        <v>0</v>
      </c>
      <c r="AM106" s="29" t="n">
        <f aca="false">O106+AA106</f>
        <v>0</v>
      </c>
      <c r="AN106" s="29" t="n">
        <f aca="false">P106+AB106</f>
        <v>0</v>
      </c>
      <c r="AO106" s="29" t="n">
        <f aca="false">Q106+AC106</f>
        <v>0</v>
      </c>
    </row>
    <row r="107" s="30" customFormat="true" ht="30.75" hidden="false" customHeight="true" outlineLevel="0" collapsed="false">
      <c r="A107" s="32" t="s">
        <v>316</v>
      </c>
      <c r="B107" s="32" t="s">
        <v>317</v>
      </c>
      <c r="C107" s="32" t="s">
        <v>40</v>
      </c>
      <c r="D107" s="32" t="s">
        <v>187</v>
      </c>
      <c r="E107" s="39" t="s">
        <v>318</v>
      </c>
      <c r="F107" s="34" t="n">
        <f aca="false">G107+J107</f>
        <v>2356865</v>
      </c>
      <c r="G107" s="34" t="n">
        <v>2356865</v>
      </c>
      <c r="H107" s="34"/>
      <c r="I107" s="34"/>
      <c r="J107" s="34"/>
      <c r="K107" s="34" t="n">
        <f aca="false">M107+P107</f>
        <v>340000</v>
      </c>
      <c r="L107" s="34" t="n">
        <v>340000</v>
      </c>
      <c r="M107" s="34"/>
      <c r="N107" s="34"/>
      <c r="O107" s="34"/>
      <c r="P107" s="34" t="n">
        <v>340000</v>
      </c>
      <c r="Q107" s="34" t="n">
        <f aca="false">F107+K107</f>
        <v>2696865</v>
      </c>
      <c r="R107" s="34" t="n">
        <f aca="false">S107+V107</f>
        <v>0</v>
      </c>
      <c r="S107" s="34"/>
      <c r="T107" s="34"/>
      <c r="U107" s="34"/>
      <c r="V107" s="34"/>
      <c r="W107" s="34" t="n">
        <f aca="false">Y107+AB107</f>
        <v>0</v>
      </c>
      <c r="X107" s="34"/>
      <c r="Y107" s="34"/>
      <c r="Z107" s="34"/>
      <c r="AA107" s="34"/>
      <c r="AB107" s="34"/>
      <c r="AC107" s="34" t="n">
        <f aca="false">R107+W107</f>
        <v>0</v>
      </c>
      <c r="AD107" s="29" t="n">
        <f aca="false">F107+R107</f>
        <v>2356865</v>
      </c>
      <c r="AE107" s="29" t="n">
        <f aca="false">G107+S107</f>
        <v>2356865</v>
      </c>
      <c r="AF107" s="29" t="n">
        <f aca="false">H107+T107</f>
        <v>0</v>
      </c>
      <c r="AG107" s="29" t="n">
        <f aca="false">I107+U107</f>
        <v>0</v>
      </c>
      <c r="AH107" s="29" t="n">
        <f aca="false">J107+V107</f>
        <v>0</v>
      </c>
      <c r="AI107" s="29" t="n">
        <f aca="false">K107+W107</f>
        <v>340000</v>
      </c>
      <c r="AJ107" s="29" t="n">
        <f aca="false">L107+X107</f>
        <v>340000</v>
      </c>
      <c r="AK107" s="29" t="n">
        <f aca="false">M107+Y107</f>
        <v>0</v>
      </c>
      <c r="AL107" s="29" t="n">
        <f aca="false">N107+Z107</f>
        <v>0</v>
      </c>
      <c r="AM107" s="29" t="n">
        <f aca="false">O107+AA107</f>
        <v>0</v>
      </c>
      <c r="AN107" s="29" t="n">
        <f aca="false">P107+AB107</f>
        <v>340000</v>
      </c>
      <c r="AO107" s="29" t="n">
        <f aca="false">Q107+AC107</f>
        <v>2696865</v>
      </c>
    </row>
    <row r="108" s="30" customFormat="true" ht="52.5" hidden="false" customHeight="true" outlineLevel="0" collapsed="false">
      <c r="A108" s="32" t="s">
        <v>319</v>
      </c>
      <c r="B108" s="32" t="s">
        <v>201</v>
      </c>
      <c r="C108" s="32" t="s">
        <v>40</v>
      </c>
      <c r="D108" s="32" t="s">
        <v>202</v>
      </c>
      <c r="E108" s="39" t="s">
        <v>202</v>
      </c>
      <c r="F108" s="34" t="n">
        <f aca="false">G108+J108</f>
        <v>1738000</v>
      </c>
      <c r="G108" s="34" t="n">
        <v>1738000</v>
      </c>
      <c r="H108" s="34"/>
      <c r="I108" s="34"/>
      <c r="J108" s="34"/>
      <c r="K108" s="34" t="n">
        <f aca="false">M108+P108</f>
        <v>15948810</v>
      </c>
      <c r="L108" s="34" t="n">
        <v>15948810</v>
      </c>
      <c r="M108" s="34"/>
      <c r="N108" s="34"/>
      <c r="O108" s="34"/>
      <c r="P108" s="34" t="n">
        <v>15948810</v>
      </c>
      <c r="Q108" s="34" t="n">
        <f aca="false">F108+K108</f>
        <v>17686810</v>
      </c>
      <c r="R108" s="34" t="n">
        <f aca="false">S108+V108</f>
        <v>0</v>
      </c>
      <c r="S108" s="34"/>
      <c r="T108" s="34"/>
      <c r="U108" s="34"/>
      <c r="V108" s="34"/>
      <c r="W108" s="34" t="n">
        <f aca="false">Y108+AB108</f>
        <v>0</v>
      </c>
      <c r="X108" s="34"/>
      <c r="Y108" s="34"/>
      <c r="Z108" s="34"/>
      <c r="AA108" s="34"/>
      <c r="AB108" s="34"/>
      <c r="AC108" s="34" t="n">
        <f aca="false">R108+W108</f>
        <v>0</v>
      </c>
      <c r="AD108" s="29" t="n">
        <f aca="false">F108+R108</f>
        <v>1738000</v>
      </c>
      <c r="AE108" s="29" t="n">
        <f aca="false">G108+S108</f>
        <v>1738000</v>
      </c>
      <c r="AF108" s="29" t="n">
        <f aca="false">H108+T108</f>
        <v>0</v>
      </c>
      <c r="AG108" s="29" t="n">
        <f aca="false">I108+U108</f>
        <v>0</v>
      </c>
      <c r="AH108" s="29" t="n">
        <f aca="false">J108+V108</f>
        <v>0</v>
      </c>
      <c r="AI108" s="29" t="n">
        <f aca="false">K108+W108</f>
        <v>15948810</v>
      </c>
      <c r="AJ108" s="29" t="n">
        <f aca="false">L108+X108</f>
        <v>15948810</v>
      </c>
      <c r="AK108" s="29" t="n">
        <f aca="false">M108+Y108</f>
        <v>0</v>
      </c>
      <c r="AL108" s="29" t="n">
        <f aca="false">N108+Z108</f>
        <v>0</v>
      </c>
      <c r="AM108" s="29" t="n">
        <f aca="false">O108+AA108</f>
        <v>0</v>
      </c>
      <c r="AN108" s="29" t="n">
        <f aca="false">P108+AB108</f>
        <v>15948810</v>
      </c>
      <c r="AO108" s="29" t="n">
        <f aca="false">Q108+AC108</f>
        <v>17686810</v>
      </c>
    </row>
    <row r="109" s="43" customFormat="true" ht="31.5" hidden="false" customHeight="true" outlineLevel="0" collapsed="false">
      <c r="A109" s="42" t="s">
        <v>320</v>
      </c>
      <c r="B109" s="42"/>
      <c r="C109" s="42"/>
      <c r="D109" s="42"/>
      <c r="E109" s="42"/>
      <c r="F109" s="29" t="n">
        <f aca="false">F19+F67+F94+F91</f>
        <v>166919162.31</v>
      </c>
      <c r="G109" s="29" t="n">
        <f aca="false">G19+G67+G94+G91</f>
        <v>163231184</v>
      </c>
      <c r="H109" s="29" t="n">
        <f aca="false">H19+H67+H94+H91</f>
        <v>88303905</v>
      </c>
      <c r="I109" s="29" t="n">
        <f aca="false">I19+I67+I94+I91</f>
        <v>12308736</v>
      </c>
      <c r="J109" s="29" t="n">
        <f aca="false">J19+J67+J94+J91</f>
        <v>0</v>
      </c>
      <c r="K109" s="29" t="n">
        <f aca="false">K19+K67+K94+K91</f>
        <v>46827066.85</v>
      </c>
      <c r="L109" s="29" t="n">
        <f aca="false">L19+L67+L94+L91</f>
        <v>36448797.69</v>
      </c>
      <c r="M109" s="29" t="n">
        <f aca="false">M19+M67+M94+M91</f>
        <v>778136</v>
      </c>
      <c r="N109" s="29" t="n">
        <f aca="false">N19+N67+N94+N91</f>
        <v>80115</v>
      </c>
      <c r="O109" s="29" t="n">
        <f aca="false">O19+O67+O94+O91</f>
        <v>50556</v>
      </c>
      <c r="P109" s="29" t="n">
        <f aca="false">P19+P67+P94+P91</f>
        <v>46048930.85</v>
      </c>
      <c r="Q109" s="29" t="n">
        <f aca="false">Q19+Q67+Q94+Q91</f>
        <v>213746229.16</v>
      </c>
      <c r="R109" s="29" t="n">
        <f aca="false">R19+R67+R94+R91</f>
        <v>0</v>
      </c>
      <c r="S109" s="29" t="n">
        <f aca="false">S19+S67+S94+S91</f>
        <v>0</v>
      </c>
      <c r="T109" s="29" t="n">
        <f aca="false">T19+T67+T94+T91</f>
        <v>0</v>
      </c>
      <c r="U109" s="29" t="n">
        <f aca="false">U19+U67+U94+U91</f>
        <v>0</v>
      </c>
      <c r="V109" s="29" t="n">
        <f aca="false">V19+V67+V94+V91</f>
        <v>0</v>
      </c>
      <c r="W109" s="29" t="n">
        <f aca="false">W19+W67+W94+W91</f>
        <v>549900</v>
      </c>
      <c r="X109" s="29" t="n">
        <f aca="false">X19+X67+X94+X91</f>
        <v>0</v>
      </c>
      <c r="Y109" s="29" t="n">
        <f aca="false">Y19+Y67+Y94+Y91</f>
        <v>549900</v>
      </c>
      <c r="Z109" s="29" t="n">
        <f aca="false">Z19+Z67+Z94+Z91</f>
        <v>0</v>
      </c>
      <c r="AA109" s="29" t="n">
        <f aca="false">AA19+AA67+AA94+AA91</f>
        <v>0</v>
      </c>
      <c r="AB109" s="29" t="n">
        <f aca="false">AB19+AB67+AB94+AB91</f>
        <v>0</v>
      </c>
      <c r="AC109" s="29" t="n">
        <f aca="false">AC19+AC67+AC94+AC91</f>
        <v>549900</v>
      </c>
      <c r="AD109" s="29" t="n">
        <f aca="false">F109+R109</f>
        <v>166919162.31</v>
      </c>
      <c r="AE109" s="29" t="n">
        <f aca="false">G109+S109</f>
        <v>163231184</v>
      </c>
      <c r="AF109" s="29" t="n">
        <f aca="false">H109+T109</f>
        <v>88303905</v>
      </c>
      <c r="AG109" s="29" t="n">
        <f aca="false">I109+U109</f>
        <v>12308736</v>
      </c>
      <c r="AH109" s="29" t="n">
        <f aca="false">J109+V109</f>
        <v>0</v>
      </c>
      <c r="AI109" s="29" t="n">
        <f aca="false">K109+W109</f>
        <v>47376966.85</v>
      </c>
      <c r="AJ109" s="29" t="n">
        <f aca="false">L109+X109</f>
        <v>36448797.69</v>
      </c>
      <c r="AK109" s="29" t="n">
        <f aca="false">M109+Y109</f>
        <v>1328036</v>
      </c>
      <c r="AL109" s="29" t="n">
        <f aca="false">N109+Z109</f>
        <v>80115</v>
      </c>
      <c r="AM109" s="29" t="n">
        <f aca="false">O109+AA109</f>
        <v>50556</v>
      </c>
      <c r="AN109" s="29" t="n">
        <f aca="false">P109+AB109</f>
        <v>46048930.85</v>
      </c>
      <c r="AO109" s="29" t="n">
        <f aca="false">Q109+AC109</f>
        <v>214296129.16</v>
      </c>
    </row>
    <row r="110" s="46" customFormat="true" ht="160.5" hidden="true" customHeight="true" outlineLevel="0" collapsed="false">
      <c r="A110" s="44" t="s">
        <v>321</v>
      </c>
      <c r="B110" s="44"/>
      <c r="C110" s="44"/>
      <c r="D110" s="44"/>
      <c r="E110" s="44"/>
      <c r="F110" s="45" t="e">
        <f aca="false">+++</f>
        <v>#N/A</v>
      </c>
      <c r="G110" s="45"/>
      <c r="H110" s="45" t="e">
        <f aca="false">+++</f>
        <v>#N/A</v>
      </c>
      <c r="I110" s="45" t="e">
        <f aca="false">+++</f>
        <v>#N/A</v>
      </c>
      <c r="J110" s="45"/>
      <c r="K110" s="45" t="e">
        <f aca="false">+++</f>
        <v>#N/A</v>
      </c>
      <c r="L110" s="45"/>
      <c r="M110" s="45" t="e">
        <f aca="false">+++</f>
        <v>#N/A</v>
      </c>
      <c r="N110" s="45" t="e">
        <f aca="false">+++</f>
        <v>#N/A</v>
      </c>
      <c r="O110" s="45" t="e">
        <f aca="false">+++</f>
        <v>#N/A</v>
      </c>
      <c r="P110" s="45" t="e">
        <f aca="false">+++</f>
        <v>#N/A</v>
      </c>
      <c r="Q110" s="45" t="e">
        <f aca="false">F110+K110</f>
        <v>#N/A</v>
      </c>
    </row>
    <row r="111" s="46" customFormat="true" ht="160.5" hidden="true" customHeight="true" outlineLevel="0" collapsed="false">
      <c r="A111" s="44" t="s">
        <v>322</v>
      </c>
      <c r="B111" s="44"/>
      <c r="C111" s="44"/>
      <c r="D111" s="44"/>
      <c r="E111" s="44"/>
      <c r="F111" s="45" t="e">
        <f aca="false">++++</f>
        <v>#N/A</v>
      </c>
      <c r="G111" s="45"/>
      <c r="H111" s="45" t="e">
        <f aca="false">++++</f>
        <v>#N/A</v>
      </c>
      <c r="I111" s="45" t="e">
        <f aca="false">++++</f>
        <v>#N/A</v>
      </c>
      <c r="J111" s="45"/>
      <c r="K111" s="45" t="e">
        <f aca="false">++++</f>
        <v>#N/A</v>
      </c>
      <c r="L111" s="45"/>
      <c r="M111" s="45" t="e">
        <f aca="false">++++</f>
        <v>#N/A</v>
      </c>
      <c r="N111" s="45" t="e">
        <f aca="false">++++</f>
        <v>#N/A</v>
      </c>
      <c r="O111" s="45" t="e">
        <f aca="false">++++</f>
        <v>#N/A</v>
      </c>
      <c r="P111" s="45" t="e">
        <f aca="false">++++</f>
        <v>#N/A</v>
      </c>
      <c r="Q111" s="45" t="e">
        <f aca="false">F111+K111</f>
        <v>#N/A</v>
      </c>
    </row>
    <row r="112" s="52" customFormat="true" ht="153" hidden="false" customHeight="true" outlineLevel="0" collapsed="false">
      <c r="A112" s="47"/>
      <c r="B112" s="47"/>
      <c r="C112" s="47"/>
      <c r="D112" s="47"/>
      <c r="E112" s="47"/>
      <c r="F112" s="48"/>
      <c r="G112" s="48"/>
      <c r="H112" s="48"/>
      <c r="I112" s="48"/>
      <c r="J112" s="48"/>
      <c r="K112" s="49"/>
      <c r="L112" s="49"/>
      <c r="M112" s="49"/>
      <c r="N112" s="49"/>
      <c r="O112" s="50"/>
      <c r="P112" s="49"/>
      <c r="Q112" s="51"/>
      <c r="AD112" s="48" t="s">
        <v>323</v>
      </c>
      <c r="AE112" s="48"/>
      <c r="AF112" s="48"/>
      <c r="AG112" s="48"/>
      <c r="AH112" s="48"/>
      <c r="AI112" s="49"/>
      <c r="AJ112" s="49"/>
      <c r="AK112" s="49"/>
      <c r="AL112" s="49"/>
      <c r="AM112" s="50" t="s">
        <v>324</v>
      </c>
      <c r="AN112" s="49"/>
      <c r="AO112" s="51"/>
      <c r="AP112" s="53"/>
      <c r="AQ112" s="53"/>
      <c r="II112" s="54"/>
      <c r="IJ112" s="54"/>
      <c r="IK112" s="54"/>
      <c r="IL112" s="54"/>
      <c r="IM112" s="54"/>
      <c r="IN112" s="54"/>
      <c r="IO112" s="54"/>
      <c r="IP112" s="54"/>
      <c r="IQ112" s="54"/>
    </row>
    <row r="113" s="55" customFormat="true" ht="24.75" hidden="false" customHeight="true" outlineLevel="0" collapsed="false"/>
    <row r="114" s="55" customFormat="true" ht="24.75" hidden="false" customHeight="true" outlineLevel="0" collapsed="false"/>
    <row r="115" s="56" customFormat="true" ht="27.75" hidden="false" customHeight="true" outlineLevel="0" collapsed="false">
      <c r="F115" s="57"/>
      <c r="G115" s="57"/>
      <c r="H115" s="57"/>
      <c r="I115" s="58"/>
      <c r="J115" s="58"/>
      <c r="K115" s="58"/>
      <c r="L115" s="58"/>
      <c r="M115" s="59"/>
      <c r="N115" s="58"/>
      <c r="O115" s="59"/>
      <c r="P115" s="60"/>
      <c r="Q115" s="61"/>
    </row>
    <row r="116" s="55" customFormat="true" ht="24.75" hidden="false" customHeight="true" outlineLevel="0" collapsed="false">
      <c r="F116" s="62"/>
      <c r="G116" s="62"/>
      <c r="H116" s="62"/>
      <c r="I116" s="62"/>
      <c r="J116" s="62"/>
      <c r="N116" s="62"/>
      <c r="O116" s="62"/>
      <c r="P116" s="62"/>
      <c r="Q116" s="62"/>
    </row>
    <row r="117" s="55" customFormat="true" ht="24.75" hidden="false" customHeight="true" outlineLevel="0" collapsed="false">
      <c r="F117" s="63"/>
      <c r="G117" s="63"/>
      <c r="H117" s="63"/>
      <c r="I117" s="62"/>
      <c r="J117" s="62"/>
      <c r="N117" s="62"/>
      <c r="O117" s="62"/>
      <c r="P117" s="62"/>
      <c r="Q117" s="62"/>
    </row>
    <row r="118" customFormat="false" ht="24.75" hidden="false" customHeight="true" outlineLevel="0" collapsed="false"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</row>
    <row r="119" s="30" customFormat="true" ht="24.75" hidden="false" customHeight="true" outlineLevel="0" collapsed="false"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</row>
    <row r="120" s="55" customFormat="true" ht="24.75" hidden="false" customHeight="true" outlineLevel="0" collapsed="false">
      <c r="A120" s="64"/>
      <c r="B120" s="64"/>
      <c r="C120" s="64"/>
      <c r="D120" s="64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</row>
    <row r="121" s="55" customFormat="true" ht="24.75" hidden="false" customHeight="true" outlineLevel="0" collapsed="false">
      <c r="A121" s="64"/>
      <c r="B121" s="64"/>
      <c r="C121" s="64"/>
      <c r="D121" s="64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</row>
    <row r="146" customFormat="false" ht="24.75" hidden="false" customHeight="true" outlineLevel="0" collapsed="false">
      <c r="A146" s="63"/>
      <c r="B146" s="63"/>
      <c r="C146" s="63"/>
      <c r="D146" s="63"/>
      <c r="E146" s="63"/>
    </row>
  </sheetData>
  <mergeCells count="74">
    <mergeCell ref="N1:Q1"/>
    <mergeCell ref="A2:E2"/>
    <mergeCell ref="N2:Q2"/>
    <mergeCell ref="N3:Q3"/>
    <mergeCell ref="N4:Q4"/>
    <mergeCell ref="N5:Q5"/>
    <mergeCell ref="F6:Q6"/>
    <mergeCell ref="F7:P7"/>
    <mergeCell ref="A8:B8"/>
    <mergeCell ref="A9:B9"/>
    <mergeCell ref="A11:A17"/>
    <mergeCell ref="B11:B17"/>
    <mergeCell ref="C11:C17"/>
    <mergeCell ref="E11:E17"/>
    <mergeCell ref="F11:Q11"/>
    <mergeCell ref="R11:AC11"/>
    <mergeCell ref="AD11:AO11"/>
    <mergeCell ref="F12:J13"/>
    <mergeCell ref="K12:P13"/>
    <mergeCell ref="Q12:Q17"/>
    <mergeCell ref="R12:V13"/>
    <mergeCell ref="W12:AB13"/>
    <mergeCell ref="AC12:AC17"/>
    <mergeCell ref="AD12:AH13"/>
    <mergeCell ref="AI12:AN13"/>
    <mergeCell ref="AO12:AO17"/>
    <mergeCell ref="F14:F17"/>
    <mergeCell ref="G14:G17"/>
    <mergeCell ref="H14:I14"/>
    <mergeCell ref="J14:J17"/>
    <mergeCell ref="K14:K17"/>
    <mergeCell ref="L14:L17"/>
    <mergeCell ref="M14:M17"/>
    <mergeCell ref="N14:O14"/>
    <mergeCell ref="P14:P17"/>
    <mergeCell ref="R14:R17"/>
    <mergeCell ref="S14:S17"/>
    <mergeCell ref="T14:U14"/>
    <mergeCell ref="V14:V17"/>
    <mergeCell ref="W14:W17"/>
    <mergeCell ref="X14:X17"/>
    <mergeCell ref="Y14:Y17"/>
    <mergeCell ref="Z14:AA14"/>
    <mergeCell ref="AB14:AB17"/>
    <mergeCell ref="AD14:AD17"/>
    <mergeCell ref="AE14:AE17"/>
    <mergeCell ref="AF14:AG14"/>
    <mergeCell ref="AH14:AH17"/>
    <mergeCell ref="AI14:AI17"/>
    <mergeCell ref="AJ14:AJ17"/>
    <mergeCell ref="AK14:AK17"/>
    <mergeCell ref="AL14:AM14"/>
    <mergeCell ref="AN14:AN17"/>
    <mergeCell ref="H15:H17"/>
    <mergeCell ref="I15:I17"/>
    <mergeCell ref="N15:N17"/>
    <mergeCell ref="O15:O17"/>
    <mergeCell ref="T15:T17"/>
    <mergeCell ref="U15:U17"/>
    <mergeCell ref="Z15:Z17"/>
    <mergeCell ref="AA15:AA17"/>
    <mergeCell ref="AF15:AF17"/>
    <mergeCell ref="AG15:AG17"/>
    <mergeCell ref="AL15:AL17"/>
    <mergeCell ref="AM15:AM17"/>
    <mergeCell ref="A109:E109"/>
    <mergeCell ref="A110:E110"/>
    <mergeCell ref="A111:E111"/>
    <mergeCell ref="A112:E112"/>
    <mergeCell ref="F112:J112"/>
    <mergeCell ref="AD112:AH112"/>
    <mergeCell ref="F115:H115"/>
    <mergeCell ref="F117:H117"/>
    <mergeCell ref="A146:E146"/>
  </mergeCells>
  <printOptions headings="false" gridLines="false" gridLinesSet="true" horizontalCentered="false" verticalCentered="false"/>
  <pageMargins left="0.511805555555556" right="0.511805555555556" top="1.18125" bottom="0.393055555555556" header="0.511811023622047" footer="0.196527777777778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20&amp;P</oddFooter>
  </headerFooter>
  <rowBreaks count="3" manualBreakCount="3">
    <brk id="35" man="true" max="16383" min="0"/>
    <brk id="62" man="true" max="16383" min="0"/>
    <brk id="82" man="true" max="16383" min="0"/>
  </rowBreaks>
  <colBreaks count="2" manualBreakCount="2">
    <brk id="17" man="true" max="65535" min="0"/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User</cp:lastModifiedBy>
  <cp:lastPrinted>2024-12-27T09:39:29Z</cp:lastPrinted>
  <dcterms:modified xsi:type="dcterms:W3CDTF">2025-01-02T12:5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6C042B79994525AC3A16C9B2272B1D_12</vt:lpwstr>
  </property>
  <property fmtid="{D5CDD505-2E9C-101B-9397-08002B2CF9AE}" pid="3" name="KSOProductBuildVer">
    <vt:lpwstr>1049-12.2.0.19307</vt:lpwstr>
  </property>
</Properties>
</file>